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6" uniqueCount="1775">
  <si>
    <t xml:space="preserve">Rar!_x001a__x0007_Ïs</t>
  </si>
  <si>
    <t xml:space="preserve">Õnt@?-b_x0002__x0012_ê_x0002__x0002_LéS¬Dƒ}8_x001d_3_x001a_ projeekleri_2009donem1.ods°</t>
  </si>
  <si>
    <t xml:space="preserve">æ‡_x0014__x001d_‘Y_x0008_YT</t>
  </si>
  <si>
    <t xml:space="preserve">ÈQ H”‘ OB$j</t>
  </si>
  <si>
    <t xml:space="preserve">‰_x0012_$Éè‹#²_x0004__x0004_I_x0010_RÉÔ_x0004_ô:B€‰è«_x0004_’À» °°</t>
  </si>
  <si>
    <t xml:space="preserve">_x000e_cÍkzçšÒ-ŸuÎc›ß79Íï÷ï_x0018_°;îê\ÕV{¬ŸÊÕfº©sXùó®¿Jë_x0018_¯à}*##D¢Ý}4)&lt;"B7"ÃŠþúþ_x000e_ÿe½­½ÙéÉÉÉ¹­•Ù­ÅÀñÝÁ˜íÅÕ­×þ_õ_x001f_àqe_x0001_ú_x001b_ƒ±Û«“§èÌÎ­Lÿ¨zð*_x000b_ÝÑO÷Szƒhkiéý_x0013_]OÏ_x001d_]¿ÉêÈÆèyþÅú·_x001d_þýðl±²²³·3Šîqýgö_x001b_£§Z_x0001_å½¸d[¨aÁßñ_x0006_?ú_x001c_ÿ­_x000f_÷¶Z_x001b_¿Ž;3º_x001e_í¨_x001c_œ\€9</t>
  </si>
  <si>
    <t xml:space="preserve">`à?þ_x0005_Êÿ¶_x001c_Z|ºÿÜ¿ÿõR~³gþø«³‹‹wöð»ûe­½§÷!âc[·ù_x000e_N¿þ‡#=1’&gt;ìuü:þï¥­•Ûõ¡AóãÑ]_x001f_žÿ_¯ùS&lt;ßïö›ýÄ4_x000f_</t>
  </si>
  <si>
    <t xml:space="preserve">	÷4íÉÁ¦_x001b_Ò¨œ?Ú)í</t>
  </si>
  <si>
    <t xml:space="preserve">_x0017__x001f_Oóù_x0015_¿À/h+å¨ï`W„ý¥¡£þÈ»ª²r`ÇŠÔ</t>
  </si>
  <si>
    <t xml:space="preserve">È®ÎË—q×û„_x0017__x001f_â_x000b_üN_x0008_</t>
  </si>
  <si>
    <t xml:space="preserve">…y;ÎÞU·ew_x0016_‡gãLâÊ°_x001d__x001c_]Ev—ú?_ÿ-ÿq	Ïô??u?ÉãXyÌÜ–8rÎ¼°¬!HÂ=rñÛø“míùÅunÿò_x001f_!_ÿG……ë‚Þó_x001a_OÄÝ›‚m4gjðÿ¢éágnŠÆŽ]V_x0003_ï-</t>
  </si>
  <si>
    <t xml:space="preserve">/z¡ùÞóçóð¼tÌ?ó„bé‚"L_x001d_:Oå¢~oÀZ	Òš:a_x0006_Ñ&gt;Å)zh'‰ü56€Ÿ_x001f__‚€˜0¯ hL_x0001_wé¦_x001a_0¢…_x0005_ÒàÅ~D_x0018_Å©_x000f_ü_x000c_?_x000e_ÿÇX</t>
  </si>
  <si>
    <t xml:space="preserve">_x001f_ô_x0003_ô²/ÿð¯úJT¬_x0008_áàÃ_x001b_1YJë_x000f__x000e__x0017_¯ÊÁ_x000f_rcý_x0004_ˆÿ_x0017_¨¡_x001f_Ñ/ú/ƒ_x000c_¿G€É¿ô_x001e_ó_x0007_\ç××_x000b__x001f_KŽÿ“)ÓS-¾ãŽ”_x000f_¦´&amp;&gt;_x0008_%y~çXtâOÎÑH²_x0006_¡.úÒ³œL]9³Ä±S‘_x000c_4ÔÇÇóÀR–ÒCYÒ”ßÒü{§q™Ç­‹¬æj4e(Å)ÔX~&gt;šŒŽçT{_x001b__x0014_Ý_x001a_ô³á_x001b_ŸíeÞ</t>
  </si>
  <si>
    <t xml:space="preserve">ò·:i4Ã_x0003_·ÒzØiœ_x0011_õe€³_ÛÀ±ã©Íé`_x001b_ž_x0017__x000c_UÇ_x0016_JÔ8úCÖÄu}_x001c__x001b_5yy5þy&lt;1'éf!¢Ÿ½¿çªˆ_x0002_ü_x0008_«! SB6­×~é¥FÑ`å_x000b_ÕØ0é¹øÖ_x001f_[u l›_x001c_ül*_x0016_¾Ü[v‰o_x000b_¯¾‰DMQ†_x000f_ßÜê`}®ðª”Ç¬	v›™óï_x001e_®™ld[y4ëR_x0019_®„ÞwM­%Äº(Â</t>
  </si>
  <si>
    <t xml:space="preserve">N~Ètéñ_x000b_áÂ©AƒTßà¢½áÐg¿«`í|_x0006_ò 5KaÀÓ¢Ý4ýT:šÿi*¾•oêÁ&amp;VùÞù_x0018_k|·}ú_x0016_¿ÞïúÏu2_x001c_©_x0004_ÉÔOó·¸\£ß‹¶¤_x0006_ŸºÝºÁ¨•Ž^žá¬½cú"ÿ¹;G3AR_x0012_`é_x0010_‹“ëímyqÏåfZlØ7Q®‘_x0018__x0013_ÖêÚ¢Ã6™_x0002_+.Ñº=U/“ ´e88</t>
  </si>
  <si>
    <t xml:space="preserve">¯ŽÈòÞž…»üÌEOíBžÓõd_x001b_8ø ÔÓQ‘_x0008_°*¦Þ?_x000b_º©¹Ãš0“‘Ø4¯Eª…/š„-LúïÌqOÎ[´pñ\µƒ_x0002__x0002_(T;Ãh­&lt;_x0013__x0016_Ñ_x0019_Ž|ìý°_x000c_EŠÌit£_x0016_“×üØÉ­_x001d_(ò£µð_x0007_@×úÒEC§¥AeÖZVK^ç_x0003_¹ÞNˆÐŒøwÖ_x0014_'F"br_x0013_s©úÕ¡#Z-=/Ÿ!­-&amp;¾o–ûÀTÏ°]‹_x0018_1?R_x0002_‡</t>
  </si>
  <si>
    <t xml:space="preserve">\Ú•Téüùv/­¤¡°'*Ô7\bL„_x0006__x0001_PÈ;å…êàý_x0018_ÙŸöJŸb	ˆë_x000c_Ó;_ÔØ481;ï</t>
  </si>
  <si>
    <t xml:space="preserve">ˆÊŠAÄíj_x0001_NcÐ*7Ê_x0003_©iÈôÕcÈÓZ94Èc XL_‘t{Å‹ÒúÏ_x001d_®ÊZò¦òÜ_x0012__x0006_ò_X@Ú_Ç_x001f_+0jÃ_x0012__x0018_ÌäL]_x001d_Q_x0014_ÆL_x0005_w*ájçÄJ¬(4—¦CQ+í1_x000f_sÔMýañ¤¾fš_x001b_0_x0005_DoÎíÊ¸X5=ï•‰_x0015_M¥íþ_x0014_ŽwtB_x0016_}E©_x0008_­#G}°Fà9uÆ¡&amp;_x000e_ÙÇyž¸Ÿ_x0017_Ñh“õþ©MûÈq_x0019_ _x000b_4)šrÇÒÃåÒ{sÿ½V·ÁÃ(©p_x0017_„ƒ˜èu…¡_x0001_yüYûu•yÎ½íÁ</t>
  </si>
  <si>
    <t xml:space="preserve">_x000e_¹²K 6ìyžÐŽDt’Ë3DãŸ|ˆ¨K_x001d_Õ_x0018_K_x001e_”É¤;ð[ik¹Uªr}dýUåU&gt;€:ûjid"u»_x001d_ý_x0011_ÁOœ“Û1ò¹É°ì]L†uÛ«O˜Zuk~k«_x0016_Í°¥_x0012_'¿:¤¬Ñê¢tVŸ_x0018_²h®“ãâÞ0_x0006_&gt;®Žz½4_x0005_HÎœ_x0007_&lt;H^^˜Î:éoïOòÿèÓ_Øn´©ÂTý¬9^^À¢1_x000f_ì"Cÿ„uN: h;0F_x0013__x000c_Mˆ¿ÿ¹SŽ	þ¤£ýÊ_x0017_xÿ¹ÿŒ­ó”Gÿ‚¦&lt; ç·_x0001_ÐeÖí_x001f_#Uqø:å{47x|b_x0015_·\Ð„ö¯¿óèà˜_x0007_Ò½1Æ8-Üë†¹OJ_x0014_'E]}C</t>
  </si>
  <si>
    <t xml:space="preserve">bÈ_x0017_'E5rá„°è©?½[õ…Ü_x0002_íÜ{Š¹Ñú_x001f_QGƒ±ûF™?}_x0006_)	*ß_x0016__x0013_ÙmLº÷bå‡—íJã”_x0012_7ø£DO§œ¯b_x0008_ûú8VC“îWBÅ”Ò6OP_x0010_É?Y•vç§¯×¥_x0002_9_x000e_‰Æ+µîs8ÑÙÏ:4½°_x000c_q?ú_x0007_ëqðZ_x001c_jò_x001a_Gûýfñ¾_x001f_Ù\úŽ_x0019_¶Âöm²Y“A“Æ…£ÇU^ã</t>
  </si>
  <si>
    <t xml:space="preserve">_x000c_+Éý¦èˆ_x001c_€7ùÉ¤GG#ßèÔ¥¥ˆÜ¶ôÙÏ'}uWìñ±oÝzZÎ­8¹æÙ#_x0003_ÁÉ˜ÄnhÖgÛÞ±³ã¹_x001b_OwñõˆŽC‡sea_x0008_·žZ¶À|†3i¹_x0019_?_x001a_T2–µ¿zD#/ç)µ‚øà7—‚</t>
  </si>
  <si>
    <t xml:space="preserve">‹àL¹Ó.À</t>
  </si>
  <si>
    <t xml:space="preserve">E%:9ƒ­ºý&gt;_x0011_[í®ºa_x0011_º9Ãñ!Hú—*k9c˜ŠÜ0uø¦(ô˜yì‚£_x001d_"Úýõënƒ_</t>
  </si>
  <si>
    <t xml:space="preserve">ý’ù&gt;ïßtÿ¢’¿]+ã8Þ_x001d_N&lt;-š§.!o¥./§vÉ_x0019_`›Å`(w²yJX–ø’‚Hëçâh</t>
  </si>
  <si>
    <t xml:space="preserve">¤–\ ÌP¢¶[ð~_x001b_ŽÀÇ¶õÓ&amp;®_x0005_M¤ºÎW‰2{[óÕåt±&gt;_x001f_íÀo¾&lt;Ñ»ÄoÆ0?U«hÎ_x0017_ˆFã`=ëËst®:½m«Fœ×W€3Ö_x000f_ž _x0010_ËœâuÏ2_x000f_z†j÷è”¶*µ¢Iº(ÐWg4²(_x0005_)Ì^u(M_˜ _G¢”@ZOò-_x0013_üÇ™¢ÑÇ	üû¹9û=–æ!_x0006_ÞžOƒ²Ý_x000e_]Š_x000f_’ÉGˆ`Q_x001d__x0016_!à„€n–kË‰I_x0012_›¹÷ÛsœË#öËR„ÅûmŽÈ_x001a_+«x-èŸ_x0008_8|akÉHnÏ</t>
  </si>
  <si>
    <t xml:space="preserve">ÃbàÔ‹Ú?^Þ_x0015_?)pÒjóQ„p_æ9Z¬R›ïk©gT_x000f_õÇgäç9±BÎ_x0007__x0008__x0011_‡N‡¾+’ëùJ•~cë_x0004_ÄUõÛ_x001a__x0013_¬_x0016_“IÕm…[ÖÏ²c¨_x0012__x000b_Þ</t>
  </si>
  <si>
    <t xml:space="preserve">ð¤jÔ£îÖô½	_x000b_äò—¨Ô]4–_x0004_@Õ[4´æü£¢&amp;»ì_x0012_£Š7_x0005_°_x0001_[ÓÉö‚€\tTDš…_x000f_…M_x0017_aÚû„ê6_x0007_3Ú_x0002_ä)X_x0007_·_x001b_þÚo—'*`±rk&gt;5ã¨ç_x000c_:ñd³$¥ËOpŽ‹1ZwXþ</t>
  </si>
  <si>
    <t xml:space="preserve">Œ/IžÅ08_x0011_U_x0016_ÚÚæxèr?Ÿ+_x001d_Îãg—†_x001b_š·qµh_x0011_È</t>
  </si>
  <si>
    <t xml:space="preserve">3fgB	ú_x0015__x0019_ÂÅÍ{ìs‡.ŽOåÀ_x000f__x0004__x000b__x0011_‹mTõö–</t>
  </si>
  <si>
    <t xml:space="preserve">3ù[P…HOÓ²Åeê[^#öâÙd±ó¢°Lqx¶ÆeéBp~1Ê?_x0007_ZúdíÄù|wD¥„ùÞãñÁù“À#ŠeKwð–Û×ß_x001e_jÎ-_x0003_€_x0010__x0008_àÜ_x000f_¢Ù¤ß8»Â£þjÄ_x0010_/„µß0^ñ_x0013_üšS&gt;¡°ÇžeÆÂ€_x0008_äs¬!_x0013_E_Å	1CÞxb’‚sgÈ˜ê_x000f_Ž~Å‘_x001e_ÆÖ©z%bßÑ½-ãu¬?¼Î_x001c_V¸3MI°ÈÙw¥©;w§a0~!òÈl~\¶ª™-9ã_x0005_Gý8_x0005_»_x000b_@)¹M Ý®JÂ_x0006_sç`Õó8DFeå4˜Èe4a¡Tz__x0014_</t>
  </si>
  <si>
    <t xml:space="preserve">j¹ªqÀXÙ_x0015_+çn›ÍL«öúÑç€h]_x0015_ø¬_x0013_Ôêu^_x0001_¦àjò·aæ{6"1hò¿)T7TÙ–i­ìŸ`$Äáà´</t>
  </si>
  <si>
    <t xml:space="preserve">_x001f_¹Oý1_Éº[—|¡ÒVhjÝ]˜šÎ_x001c_)`±épZÊ½d9_x001c_Q¿—yì|œYR¾¸¢ŽL_x000b_òyÍ©—q÷_x0007_ÉŽ_x000f_È.¦“	m¤ÐÞd÷U\”_x0011_\‚Cß%µÐé4þµ’ó2@pÖ;çÌdj‹ÖÉý{‹×u_x0001_Ëƒ ½V—h°äè’—Ï+)_x001e_c_x0016_vX•‘)n7|ƒÙëuUš(ü(qú3çÇ™›á~x¡×_x0011_æsúw{«­ò_x001e_J3‹ìÜ)_x001f_É(‚Áiº;È} ^èa¾DLü_x001d_‘_x001c_™_x0007_ú·_x001c_É#ß‘Íi9Å6	Ž_x0013_ yj›®º</t>
  </si>
  <si>
    <t xml:space="preserve">åÞw'ž¸Û_x0013_3û·ø®_x001d_oð¶JJÎ“_x0005_Rös&gt;mV_x0019__x0012_·i¤±R€¼yb¦w&gt;òƒCÒ_x0015_WŸmfÊ7A</t>
  </si>
  <si>
    <t xml:space="preserve">Æc_x0006_—¦Uï:§ßÛÅÐÛåˆ:n_x0006_YtiZþCSÊ'h£¹ÖÚ_x000e__x0002_`ë†t4|Û:…0êI+ñË`”ùDn_x0002_6•ÙÒ_x0019_Ó¥n_x0003_Ÿ¹_x0019_D½_x0018_[»æÉ@tµÞw_x001d_¾}ÍŸE£JÁ½$ë»Ã?¯ö}_x0017_‡ô_x001b_¿4ô|__x0008__x0016_š_Db_x000b_ÉvNºqõf_x0001__x0016_~ƒXóoKáË_x0019_\e½_x0003__x000b_Õyš&gt;€YžâŽ±'(_x001a_[ñùfNµså8s/fe!!ð_x0003_1Üò_x0003__x0002_Êõ_x001d_Ièg_x001f_;BœÐû•R‡_x001b_ó_x0013_P#’·‡osEN*¬^ôP…oj_x0019_áa½u´—L_x0012_¤*ŒàÓ_x0019_Ÿ_x0012_i_x001f_AÌ#ÁTÙzl/ÏÛoï_x001b_žË½X_x0007_YûÍÛ”Ž½‘n_x0003_†»®ÇÿÆšFà['_x0015_UK_x0005_EšÐc_x0008_ð_x001f_˜†Xâ_x0018_R</t>
  </si>
  <si>
    <t xml:space="preserve">½*…3zPÃ_x000b_]Ý–_x000e_ø[³´wCN„q‹¥Ê± l_x0014_æ@¢e_x000e_rÚÒÇ ‡«ÄU'‰k_x000c_uÆÛoºÙŸ[í¡|Ãõ-4‘÷0=§k3	š­_x0013_O_x0014_2—Ê¡·V£b“_x0005_ð˜&gt;×v4	íÛÖÀó°û:"&gt;_x0015_;.ëÉ°nº_x001e__x000e_ºBm{_wM~_x000f_ÛŽ…ƒû™û.Jný_x0012_”ÿÏ	s_x001c_¶•Kj_x001b_FbLr_x0011_ù_x001f_Z€&lt;IòÛÝF·åuÒáE}É&amp;çWvì&gt;µï_*ZAý—™Ý(Ü¢Té$EãâˆçšÎ…g;2à[6k_x0012_›”cêš</t>
  </si>
  <si>
    <t xml:space="preserve">Æ¤¥7_x001a__x001b_ÐtZ?)Œ_x0003_ìŽ6ýjã†8ºIä³S›K¢©hÃßo_x001d_½!¿õB¢³Ý«Ò­h`ÝÀh£Ÿ«[˜G9ÇmÐë‚AåŸ’_x001e__x0002__x000b_«÷_x0019_×‘Ü˜íã&gt;ˆªµÝ¢ºýá½	ñçvu™‘_x001b_&gt;X³uè_x0004_þ×¹{_x0013_÷è{JûÉ_x0003_*+_x001c_åcs_x001a_NáTÿMjI}Œõ6K"b6.î¬Þ„%Æ­'~	ÔÙd_x001b_°íc;ÃbÓE×.4´1M¼_x000c_÷ƒ&lt;¼ST?W£pÁTÐwðC Þ_x0013_Ñj¬…ÔÄÇŠ·Ïâ¾måµ8Þ_x0004_Š2äë–Øk/_x001a_|©G|{”ÌB_x0003__x0011_ú¬5òÉÂ–8}ãI–¾}6õ2ÝyÃÑÞ_x000b_€V­`·€[_x000f_¶vÉ:Q²_x0002_È_ˆˆvÃ÷›€uØ_x001b_Ã_x001c_5hè_x0011_P_x0004_pNúÀI[›Ÿ_x0012_Þ’\T_x0004_©_x001d_u[-qÄ_x0008_±–_x001f_®Û@t±ü#_x000c_Â:Ô_x0010_ÜõH÷¶\í~dÓ“´)hïéO _x001b_&lt;_x001d_ÐÒ–äÐ¸:-)ç‹ºE</t>
  </si>
  <si>
    <t xml:space="preserve">´_x0016_vMö *lŒX$5Ì@”*³’«J_x001c_	¤sšu­UGD	eez£0M±_x0001_·-ºÊ ’^)¯</t>
  </si>
  <si>
    <t xml:space="preserve">ÍÛã{</t>
  </si>
  <si>
    <t xml:space="preserve">^Jäž_x0013_¡C¦êa|°ýX_x001a_</t>
  </si>
  <si>
    <t xml:space="preserve">¶FÜt(Ï¤_x0016_EïHŸJÄ¥NcH:«_x0004_p˜ºö%ÿJ;Wé_x001c_|_x000b_~ªO…Z›é!ßÑ8iYB„á”ùë-</t>
  </si>
  <si>
    <t xml:space="preserve">X¿ß…¥Hm%_x0016_ö4Ì]®]</t>
  </si>
  <si>
    <t xml:space="preserve">±DXðYb‡Ð9œz</t>
  </si>
  <si>
    <t xml:space="preserve">£ôk½Rõ_x0014_"gLŠ_x001a_øê.âd.ß‡jÓ&gt;	\Ï¹;ïÑVŸ</t>
  </si>
  <si>
    <t xml:space="preserve">ëðKHu=™r"X@&amp;8	GŸŸ³¤_x0003_éâ¦ž‹Xð{€\˜9äŒ¥è­hÅX_x001f__x0002_¿®ˆ_o» ;¼…‹Ù SDÇá‹</t>
  </si>
  <si>
    <t xml:space="preserve">_x001d_¯²(¿ÒºÌ</t>
  </si>
  <si>
    <t xml:space="preserve">E/-ž×(w_x0004_–úç÷ž–˜ˆ_x0008_Z)™º_x0013_¬_x0001_®¡6Ý²_x0010_ä_x001d__x0004_‘k#òë§Mô]…ÌçOt_x0016_ŽÞaªviìÇ_x001f_72åœ-n5¯_x001a_5æÑ&amp;</t>
  </si>
  <si>
    <t xml:space="preserve">×y‹²‰°¡_ì_x0001_Èí‘èÇqÀ.Õ!F8¤²ÜËŽ:Ý{i*Õµ¥aêÜ&lt;._x000f_hlÿB½ˆ…&gt;Æ’Ïö…@ÓÆ‹ß &amp;¸Dd×ú”</t>
  </si>
  <si>
    <t xml:space="preserve">…u</t>
  </si>
  <si>
    <t xml:space="preserve">ï_x001a_&lt;&gt;=_x000e_[¥bC"OÐíÊ_x0004_ì¼ëo¯gByï_x000b_uA«¦¸¦*Rï…²¢_x0013_Ù¨0ËFß_x001e_RKqía)_pZHÃû–&lt;_x001d_ø¿X_x0016__x0014_¼\[aß4P»­Ó›jñB…ÍŽ_oÈíXÔs2¡}_x001d_T×çÓ^™î’sÊö´_x001a__x001f_…Úå_x000e_«¸*ÿ_x001d_K•dnG˜#}LQþ¥½nË¾N÷ò^Q^ÞÞ_ð1„ƒ_x001d_ÏVÁ_x001f_}½%tM:¹x_x001b__x001d__x001f_¸’]5¬ÇÇ¾_x0015_±­_x001e_µ_x000e__x0004_2Þ˜~|\p„âé	/V-3!]»aQÙ‚9ƒáÙß¯_x0016_ñNå×ëP'X]5_x0002_MíR®K"Yü_x0019__x001c_÷FÐŽo_x0002_JÈš@œ•ÒiÞ¡M_x001d_qÃåÆ‡Ç¯ï”Æ["òø*ä]ÛO_x0001_Õùe)yàlq¢häà‚`qT	a„mW`_x001d_$_b_x000c_¸_x000b_d_x0008_­_x000e_Þ3»cëô$W{¯_x0006_å÷Z8_x0007_v&gt;§6è˜¾ÊMµ_x0018_ºÍeì‡@ž%î8F­wH_x0015_H_x0019_„ù	6oø›Æ5Yq¯:_x0004_6_x001c__x0010_ô¤'g_x0008_ÑšB€fË_x001a_</t>
  </si>
  <si>
    <t xml:space="preserve">Ó_x0001_E}Õ’ìs…¾ûŽƒß¹DÁÏ1ÙAwÿAÏÝ­žï_x001f_NÑî-#wÅ-_x0016_êuè¹v_x0015_ÜfõöÆ›;p_x000b_NDZ_x0001_+âÆË²°_x000e_Ó¢Ý_x0006_×ƒnÞ_x000b__x0001_o:kÞü{:_x0006_´®v5ÈC&amp;ªVÞq!¬‘YHoÙ_x001c_</t>
  </si>
  <si>
    <t xml:space="preserve">¿qV?TÈÁüR_x0008_Ú_x001c__x0014_]sQB/%ž=ƒ”ÐcÁ¸½Ú¡x[ ¤™k_x0018_PÅ_x0019_àúy#Çk\_x0015_é¬«Ï-¯ÙÛI–…§+)X	2P*¹t</t>
  </si>
  <si>
    <t xml:space="preserve">Üì</t>
  </si>
  <si>
    <t xml:space="preserve">ž</t>
  </si>
  <si>
    <t xml:space="preserve">mRØþ”·pEºìê&amp;_x0014__x001a_ç7;Ö¤  ik0Ý»œ_x001e_Îf•ÝŠ1C_x000f_{ägâÂA¤èúž€¯</t>
  </si>
  <si>
    <t xml:space="preserve">*Þñ+‘ºä×|8–ßn©_x0015_1D0$œ-O_x0019_</t>
  </si>
  <si>
    <t xml:space="preserve">	':_x000b__x0004_Áuë¼ˆ½_x0017_I/‘¹¶Ì@Ìú8iEÔ¡€ËòÙ.$Gú _x000b_¶¼:³“¡\}î²ÇÍ_x000c_³_x0017__x001c__x001d_¨í«jQ¿Ø_x0013_á}	çÀ–j_x0012_ K·éú_x001b_“‰—«xtì7?ßN] á_x000c_û;9ÿ/p§ÚˆõP§tÜ¢‰Y©	ÇW$_x0016_Î™­\•	xl¼Ô_x0003__x001c_†qw_x0007_À_x0016_|D#¦‹ðFè³²]×T¦€£	Z7CÅŽœ_x0008_ Q_x0001_Ø8K›ìÜ»Pl_x000b_\˜_x001d_Y@Q_x001f_ÊE'_x0014_HWÝ</t>
  </si>
  <si>
    <t xml:space="preserve">_x000f_5_x000b_äl=Õ_x0002_!®ÍÀô‡_x0006_‹’+r[W:)&amp;Ã×2Îz5#¤B!¨J¦÷±©:31_x0012_&lt;_x0010_”GÛÌÄ;ÎžÀaV½¢_x0011_ö˜¢Ù_x001f_H_x0002_R·Ø;B£ œd¨„5)ª_x001d_Šï$_x0015_&amp;Åä3Ë4­Ý|8Ôp_x000f_Å!_x0003_îC4k¯çTð•n_x001a_”JôAp_x000b_Ì_x0016__x000e_ÃÄ_x0012_e”Ø}KÕHLê¯ö_x001b_ð›*ßø¦ûB_x0005_O_x0001_%7Bìï¢”%kW3Ã‹§zª}‚TëtÂ_x000c_á_x0004__x0012_y_x001f__x0013_§_x0010_–»d</t>
  </si>
  <si>
    <t xml:space="preserve">ÙŒ¸Û{"GÔ_x000b_ºîÃõ©às®_x0011_</t>
  </si>
  <si>
    <t xml:space="preserve">g6_x000c__x0005_Â7â_x0018_è</t>
  </si>
  <si>
    <t xml:space="preserve">‡$¢âÆ˜&amp;¥_x001f_õÈ!ßèEqüô_x0015_nä_x0013_(¥»)0_x0004_"?€Ö™¢m_x0013_æs¾Ôö_x0018_ƒ‘xþÿg£ÙÃs¿ãˆ8;_x0008_¥G_x0014_ÚÖuGX‹¶·FO_x0002_¤ß•”jnâZºÆÙ¢¶Zx.¿[8Ïõúú\&gt;1</t>
  </si>
  <si>
    <t xml:space="preserve">Uó•fœ^º°_x0012_ÚäÙëu»ÍœK.Þ×4_x0004_›¬_x001f_RïÍ¤\a(PÚïêV\ä!;ºMOUª_x0019__x001a_(_x0018_¸ õþ_x0012_3Y_x0015__x000e_—³ìÆ#"¸zÁòV#»îŒs½ðÿ__x0015_u•ÿÜjŠ&gt;Ìî¿</t>
  </si>
  <si>
    <t xml:space="preserve"> U_x0015__x0018_20W/]{È(_x0001_m˜_x0011_®¢ûÕ.n¦ùFÍ®_x0004_;ËëîIº_x0010_6_x0007_«‡_x0014_ï½ÖÏ`_x0002_û$À¹p¡@2“¸ý­û_x001c_¹?y½×J_x001d_k‡z_x0012_Å_x0015_âñÓ_x0011_g&gt;ù}lÐ'_x001e_ªb!!¨~voû_x0014_bÇ¼ÆH_x0002_’wA{v°–Ì®_x0015_Œ\ß”¸¯_x000f_£Í_x001f_3zìë&amp;ÇD£_x0011_“”G#{_x0016_¶~á….z5£Ôí«âi–_x001d_‘Å_x001f_ôÌ”˜</t>
  </si>
  <si>
    <t xml:space="preserve">÷u·ýzäXUÇ–‚óÕz£‚ÿ©µç~øÔ©_x0004_ËÒ_x001f_ËE7__x0016_múwŒ_x001a_ò_x001f__x0010__x001c_Ù´@É</t>
  </si>
  <si>
    <t xml:space="preserve">«C‹WU2²1Îvkçª4x¨îm_x001c_Ô[°îPX_x0013_3´.Ù'z½_x001d_o}_x0008_UÃFÞÊ\_x0003_Îª¹ò† àÈª_x000b_œr5|ùl‰±ÙüBT€ZwsñtüéïŽwI:Ißólg_x0018_3 _x0001_ÇgÌ¶¼VÄFH4òëJ_x001a_bß_x0013_èk¶–}_x0016_W"ä_x0016__x001a_¸LõÐÚGh_x0007_•_x001a_Îð-Š.¡_x0014_à_x0007__x001f_§9w_x001b_Ë$\Wçî‡ó6_x001e_¾?¡Þ&gt;Ôòºƒ7_x0001_ÛvÀ"ªË›\4Bøž£~_x0017_Ì¹{</t>
  </si>
  <si>
    <t xml:space="preserve">£&gt;-_x0015_©r®</t>
  </si>
  <si>
    <t xml:space="preserve">-_¦#@•=i_x001a__x0004_­}ÒYÃÓ§ÍiE`¥ÕâÝJ@—hdÌŒ$}¬†BBœf9Üìª@ñ´ö;±_x000e_öM5Ä_x0004_²¨_x0015_³</t>
  </si>
  <si>
    <t xml:space="preserve">Y©$Ò—£9__x0006_Ÿ/€Á_x0017_Ç_d)¨&lt;&lt;éçÔ_x0011_“Ð_x000f_ŽäZ^±/_x0012__x0006_•gFP{„üí\öç[–¾ÛH6½ì÷·ù¾X_x0004_hM&gt;f_x0016__x0011_j´ãú¨µßÌðK7†éFlhìí`¸ŸÃ¡</t>
  </si>
  <si>
    <t xml:space="preserve">Z_x0019_&lt;PÿgwÁëûÛ)#î_x0014_­com&lt;^FÔ¶¾Öíã¢—ÆîE*í¡'Â_x001b_É[ü÷Bè«Bã”5ž¶Ã×y–G_x0017_½°^‚ªC©ÿ¶ô_oEK;¢¼|×_x0002_tfö_x000b_ä…¥é¡³Ý\“æØ2ÑD˜_x0005_9Ìó˜iq_x0014_È²ùë¤JÇvš4_x0017_˜Ÿä¼4—mZ_x001f_</t>
  </si>
  <si>
    <t xml:space="preserve">Á@_x000b_¼“ö_x001b_ÑJ×®™SÐ¼güù_x001d__x0005_¬%1_x001c__âC_x001d_çªs÷…Tá?Aû_x0005__x0019_</t>
  </si>
  <si>
    <t xml:space="preserve">ùV_x0008_ìo&amp;Ü5D$M&lt;Dgà&lt;_z/šï šN˜Ÿ#²tIaÝ_x0013_ºV}Æ¹b•_x0002_Ä•_x000b_›GJÿgKž</t>
  </si>
  <si>
    <t xml:space="preserve">óŠû¡_x001e_…*[d†‘Â*Ç=µ•÷ìœ_x0004_ë·Ÿ_x0005_^ñÓøûŠ_x001c_òZ‡Tº[ù)ˆob_x0015_OHû:ÿTrà“_x000c_¥«_x0010_T!/6gSãndŸ/-_x0015__x001b_$¤6k¨_îŸ)½Üµ‡2rî.$€xå_x0008_µØÐ_x0006_‚Ç_x000e_h‚º¿èÁÊò´¶ñ–¨¹ÁIœÜÁÂü_x0013_B®$x8_x0012_pmÛÄ Žs_x000e_œ_x001e_µðm’°‚å5¨&gt;´‚8^Ai­D</t>
  </si>
  <si>
    <t xml:space="preserve">(.%|Ï·X</t>
  </si>
  <si>
    <t xml:space="preserve">_x001f_3#8:ï‚ó&gt;l÷uÃ_x000b_„êõciã¢&lt;"O½Ã»_x000b_X¥hmÕÐÐö_x0016_E¾„à×­¹jŸshÿ•"«/S_x0004_~–Úù_x001e_ÈZÐæ_x0001_ËS‹ê'BÒà_x0019__x0011_†Ýª*¬4‡È«_x001a_wcÁ}…Šá_x001e_˜@_x0017_&amp;œ_x001d_=/…ëh´ær®R½"w€öâ²N/"û¡óš_x0005_N„šººÁþ_x001c_­°àšdË^ï3_x0018_zú"xÊAî"w‰ˆþ¢bLÔ_x0010_e¦ˆ‘_x001a_Ax-rh"ª4¸Ê$U_x0016_ä~Ûa_x000e_ÿ</t>
  </si>
  <si>
    <t xml:space="preserve">-²½æ‚Ý</t>
  </si>
  <si>
    <t xml:space="preserve">¾èbÏ¯ S¶¹_x001b_„m“°žQ½ãÖ*Å_x001f_Ì«¶ruCÐËÕø_x0005_]ŒÒ®Ðu‘I[Tïù_x0015_‘&gt;†È)j/Ž_x001f_NÀ{ M_x0019_þ</t>
  </si>
  <si>
    <t xml:space="preserve">ï„5ri_x0012__x0005_(Q—îK§ÔlZÜÎã«}R_x0015_D^Ìr{ÈflwëËÔi}IÔØ¡ÜK·´G(}?¹¡î˜ònpw×o_x0011_šç)w€¸¸ƒt9|ÑDM_x0010__x0004_ïX_x0014_AiÅ5j¥ù•»ìéíÐÔÆh_x0012_­;[ºç F…</t>
  </si>
  <si>
    <t xml:space="preserve">Ô9_x000c_ÑF˜NFB³1àøXôø}FÜõÂnœì²vDöà¶¥_x001f_xâœ3Á{¦$*¶È‰</t>
  </si>
  <si>
    <t xml:space="preserve">®kô_x000f_P0&lt;»+3_x000f_ïIŸŽ®dÃ¼e_x000e__x001b_d3ß)eª²Û)D†Æ_x0008_Ò_x0010_÷ÍÈ…_x0001_jxcøâ»</t>
  </si>
  <si>
    <t xml:space="preserve">Dë“)¸	«~ÀÇ'_x000e_gçq!2²Åß_x0010_’K™Ðoê»Sýaq$“_x000e_ºÑâÉÍÎ1G{ÁÃ­_x001e_J2'}Îí™š_x0015_rÓ¡Õ¦4_x000f_L©'_x0019_LIV½ïÔ…œ¦„ó´&amp;_x001e_[šwOK{šsÍ_x0019_=–õ_x0018_n$2.¢é</t>
  </si>
  <si>
    <t xml:space="preserve">_x001e_‚øýO</t>
  </si>
  <si>
    <t xml:space="preserve">â£èÃöYt_x0007_C_x0002__x000e_ß³@_x0007_Þ_x0001_úÉçó¨T_x0001_VÿêY‚¢{ÜM-~7›Ø_x0002_P–I_î© *{à¦è€bìrµ+QÃ«Ž-·0Ën_x0018_»ÊÖåÎ_x0005_s¶Z¬	ªÆ_x0018_kŠûF´·'ÈŠb-/ø³‚¨Îà³Â”‚_x000e_8'_x0010__x0018_œ_x0016_Ò­7A§k:Ç_x001d__x001f__x000c_F.Gy$fÎØp</t>
  </si>
  <si>
    <t xml:space="preserve">Æ&amp;’ÓÙ_x000f_žÅßMOÛî[é(+{Fæú¥pÖ__x0001__x001d__x0012_écÈ–ß»&lt;u¢‚=Š„®¥áû¼0ïÀ¶ƒÉ¹+ÑZLÅm¥ˆóã^æñ!_x000e_D=_x000b_p–‚•Öa&lt;Åå_x0019_~†Õló¤™š¿$o#àMÄ°%ú›#¼¢G“ND7»º¼—!ü‘™_x0008_Ô‘š„X¢½¹©³@½ð=v_x0005_VîëÚÛ]ï4x„Z_x0016_Š§/oÄµ;-_x0011_yBtÛ	0óò</t>
  </si>
  <si>
    <t xml:space="preserve">Ô_x001b_™]X©_x0016_0‹ìáHPŠy±—íì·‚rZ6W†góZžz2uÐ2_x0014_UÌÔ¾…Â4:o»_x000f_Ý“ø´žö¾_x0019__x001d_o}Þóe©ä_x001b_“{ÚeSVO€5ë-K_x0002_¢™†Fî_x0007_&lt;î&lt;²ú3ƒ|_x000b_ÛOqƒÉsuñå9è¨ÒD.ˆÎ_x0003_\&lt;Ãµßg‰‹º’Á).</t>
  </si>
  <si>
    <t xml:space="preserve">´_x0005_Ý#Žˆ(_x0017_jÅËüu`d@+—-_x001f__x0014_~K¶›ÈbïÚà&gt;y»ÜùÝ†ÕÞ9:ïS_x001d_—hšîâ©CºìT@OßË˜be}žF¦vƒ |¢tØ;_x001b__x0013_ÚX«äáccJ_x0010_ìÆð_x000f_ìãß+íäûÈ=ºèªŸ_x000c_„“C_x0013_NË_x001c_”fp&amp;J=|IV0ø†à7blÄäT2Ä6»_x0010_	¨§_x001a_ÀLÏïÎ0KÔ_x001d_W”¢~5_x001f_½…€ô+_x0016_ôTZ9_x0007_!ª_x0014__x0005_?æt?_x0014__x0013_-ç´¥¥ê_x0006_Yú_x0001_‹ÍÚWi2_x001d__x0002_íó÷àíýetàQ½_x0002_/Þ*!â°w{ëüZ_x000c_˜Ý_x0008_§t¡_x0018_ð~YwfÞÚÞÈ‚k=çe|²~›0G_x001b_Æ±u6T(4_x0016_J¨ž_x0016_º_x001a_]Ô;h¤&gt;$U_x0002_Ší&gt;.Ø›9³+[…_x0007_éü®Gµ¹X æ/2Vi_x0006_¡«©]Çm}]Î†±__Ã]‘¿AÀ_x0005_¬F}K_x0013_sð‡&amp;éˆ÷‰Vq£É_x0005_MÂ|´íæ(.Ñ_x0004_'‹é®ÖÀX@ù“á™_)_x001c_½T/‘•ÁÒP”_x001f__x0012_ ìù_x0015_õ_x0012_“æÊ_x0019_Uü´Õ·_ýÝ‰jüØùlÑÛËµ_x0010_f(x_x0003_ÃvôºúÕØ¼_x0015_…{8è±;pß_x001d_Cý_x000b__x0016_Mûç`2õÃä@£v_x001f_#;¡´(Ã_x0015_±"Oíçe¬Þ:TZ¢_x0002_7×ˆˆb¤W</t>
  </si>
  <si>
    <t xml:space="preserve">_x0003_ø]Œ]kõÿ›	Û³~ÇCûÆ†…½¨WÓ`§JÂ\K_x0019_ÇâÔØszlq_x0013_I-O0÷_x0015_K¼Ör_x0018_ÏÓLú;¾ýÔÞDn&gt;ªI_x001f_´—­Í¶*ÒS›[é_x0006_ô_x0001_œ”¯_x0010_ïþPB:DUtX2½nÄz®íþP</t>
  </si>
  <si>
    <t xml:space="preserve">^jCÄx_x001d_+ñÈ	ù1Ë£V©‹ßŸ¶_x0004_žãË”Ó”_x0014_Â6I~˜æ"È°EfE÷§è¾°yE_x0008_¤Ð¯¯ƒ_x0013_ËZ1h¾‡_x001c_ÖÀï³$Ÿ__x0017_Þb†f_x000f_QâÌ×ß$;‹Úéí¦Øîk;šW_x0012_Ãä¶`3®ÿ2_x0019_~-D=ÏâlÕÕ~÷aZ®çm_x001c_UyfBp_x001d_ß_x0018_rlÃÐXÔ/¹vš9ä¸Þ*2¸ü_x0012_üõ÷Ñ_x0006__x0001_—‹Ä›¸{©RŒ.äæ{« ÈÕµ_x0012_NÑãæ_x0019_CŒaý_x000c__x001d_¢oû '×_x0013_±_x0005_J&amp;ÀöEãð”ŠÜm¶È*Œ¶‘N"cqë_x0018_Wc¢3ye%àÕ†skôãœÀ&gt;µ_x000e_}_x0010__x0017_ë±ß£_w‘ò_x000b_¿£_x0019__x0012_AõhCÇÇ†(7å›_x000e_;_x0013_Mœó½tcE*_x0019_ÕØ4Žß*”¬$­þ„N‘‡s@'+é³q—sõaÑ-º°œ+_x000e_¯T./]ïc¡DQH’º‘ŒðÜ_x001e_ã§…°*;_x0017__x0011_÷ïÝË6¤_x0016_˜}¨Œ;Æ§Åí“_x0007_Ö¶Äí^aÞ¿Gí_x0011_Á_x0003_Æ\_x0004_W…ž»s¡ë‰s¾u _x000f_s+_x0007_áfúM^Ó.‡Æf_x0016_I&gt;® Ñ]‚Ý[žWÐ·f¿©'OÚ_x0013_xŽeƒóqÎ¶h_x001e_Žý…¸_x0019_¬Ò¨¯$‹!•ú?G_Ï3ã$&lt;=ï/øLŸúÒ_x000f__x0006_½r_x0019_\­ûU½0£_x0013_?z¯Ícð#Iw_x0018_`qòw^äý&gt;_x001d_Ê_x000e_u€]Ð_x0018_µ4_x0019_W—Ž©Ì m.Œ”¶T3g&gt;K_x0011_žˆ½à:%_x0005_Î_x0013_Äî_x000b_IÎEXZêµ_x0016_^œ^8Ìr€bO%XxØ</t>
  </si>
  <si>
    <t xml:space="preserve">öƒ¼é¶c~_x0012__x0014_šùÓÓ|’ÇEÇj4-</t>
  </si>
  <si>
    <t xml:space="preserve">Â_x0008_ˆx}_x0012_7“IgÁ¢_x001d_ýÖO¨”w¼;dÇåJU_x001f_E´_x0017_. 5Ê‘ÊW¼6Jÿ±ì".øxPSÇªð^Š¹z$$;ÞNvy#\	#eÚ"_x0019_'8‘eF”ïl•µ¯£</t>
  </si>
  <si>
    <t xml:space="preserve">1_x0018_ÇâSl)Ö½e¶ÔC2I©G&amp;.µ›§&amp;f;ˆ&lt;±s`_x0003_›_x0003__x000f__x001a__x0019_Gãñ½S÷_x0011_G_x0016__x000f_ÆˆÞäÁAÄ_x0013_¸ èYù_x000f_4íÛ$p_x0004__x0005__x0019_–xã_x001b_â› }W~Ìúë}ç:¤tFÆªÑÊò7”ó_x001f_ömIkÞÌ—_x000b_ð&amp;Qä_x001f__x0001_%j/_x001d_œÖo_x000e_Þ¥VÉ_x001f_Ô¿…‹+äå²¥ù¡œ¬ƒÑˆüei[6ø&lt;3_x0008_x5oP0¶¯NÚ*}a_x000f_</t>
  </si>
  <si>
    <t xml:space="preserve">	±ï»}_x000e_Ö›Q_x000b_</t>
  </si>
  <si>
    <t xml:space="preserve">*ý_x0012_¼i!‰_x001c_×ªø[_s_x0012_</t>
  </si>
  <si>
    <t xml:space="preserve">A¼ÔîÎ=_x0012_F_x0005_Í_x0005__x0013_êÂ˜r®úæ´l­ç_x0005_q_x001c_½¾°ŸwNa½ì_x0016_3IzÃ³´óÜñMø^í·vÐdÊµÌïéõ _x0001_²_x0011_°ñdLbñÙséTjm"\å_x000f_x&lt;ô©ÇãC6„/w¼¬E_x0016_†ï}8L_x001e_Âæá-SH¢_x001d_eÂöGRè[Ô_x0010_</t>
  </si>
  <si>
    <t xml:space="preserve">ªV¾_x0001_ö</t>
  </si>
  <si>
    <t xml:space="preserve">_x0013_òJ_x0013_³ÇÉ‘èU_x0003_gá[ºÉ¡tmµËgóW])ÍÞÓ&lt;÷Ûï¼Û¯ùró_x0001__x0006_›pî‡í_x000e_ÌÌ{¢&lt;¹BÍþ]&lt;r îvÛÎt¿:W:Ñ…_x0008__Œ_x0011_îgcq!æÁ‘_x0001__x0014_²¢!Ù‚0xÎWî’cÊ•À¤Ü.ý³Ÿ2´ug¼œT_x0015_zz_x001f_&gt;±_x0001_Ô?ÃÉ6_x0015_¢{9¿_x001f_»</t>
  </si>
  <si>
    <t xml:space="preserve">ßDåÎ{6ô.wèî&lt;1È™T{‚ýþþü—U_x0006_¡—êr_x0013_úÒ¦e¦Ö'tR ^_x000f_._x0019_&amp;M÷ÍooS[µI/2ÕMreñ_x0011_P¨úàXF½_x000e_¾cjyXT±r.ùœ9O_x0003_¼_êÁªŠô…×ô_x001b_þû@÷dë®ž„àò_x0008_x´Ùâ?ø_x0015_`Ž?w¾ã_x000c_„ôý¢mO_x0005_?¯\y.}ääÌß¸yõ¹`TF	ñ_x0014_ñ§_x001f_@1b_x0015_i^ùJžV#”¢s</t>
  </si>
  <si>
    <t xml:space="preserve">Âû_x0004_Í_x001f_–¯ð‰‡….’—0ÐšÂ¢K»[^m¬ ih&gt;ëÝÓÑÃJY_x000b_šºúï1ŒwMïo¶pÁ`?_x0010_«:G»6½ëÎ¥Ð¨nT–“êTµÃß_x001f_‘](äpcÕ¬Æ¦Tç–¾ûÌƒ3÷_x0001_-¸øK_qîTzE2_&amp;•Ê_x0018__x0013_Ú_x0003_ÞŽÙ¾öoY–_x000e_0èÛø_x000b__x0004_Èê_x0011_`_x0001__x0002_¼È­_x001d_¿ùí‡_x0016_úxg”øW_x001b_rgù{ÒUøP</t>
  </si>
  <si>
    <t xml:space="preserve">OÛ¾ð¸åL•_x0010__x001c_FXx_x0007_%bWyn&lt;ÑÐé&lt;_x0005_¾ÍÊÕ_x001f_{Á.Y4øO6äjð&amp;›V_x001a__x0005_é3fç_x0017_X_x0012_ð×»ö¼Ûw_x0006__x0012_J¦aÒ¤Eˆ•_x001b_óàQˆâ¾¹úŒ2_x001e_àÂ|ôB_x001d_6¹ÒŽï“´&amp;Ú_x0013_H#_x0010_¬oL_x000e_m{_x0012_¼òÕÕ</t>
  </si>
  <si>
    <t xml:space="preserve">ÇŒH„Ë1ñIÆ³T»&gt;_x001a_5ã½_x0004_ç·ß_x0015_o_x000e_iêø5=ÐžÓ_x001d_“? Es'TO7_x0014_æâÍHAŠTM_x0014_	_x0012_^ _x0006_9ny•ºGÛ«_x001e_'sz.¨¬Ï;$+?(_x000e_¯D_x0013_ýÀð…Ô˜3!Ž_x000f_÷ZO/B%_x0006_°ìfmvLbÐÜgãçà_x0018_D)ËÂV¡¬éë_x0003_'‹×Ž'ø/œÃ&lt;±ZÁo¸Cã–STþ_x000e_ñÌÛÝÊ$Ó4ßŽ’T_x0016_ƒì ©¸âk½hˆ©Íù…_x0018__x0010_7bM¸¡ÊÂ¬t_x000b_ÝÇ_x000c_Z†_x0006_“çÇ&gt;_x001a_øÎ}’Ì/¨×v¶Ñöê­n¶´îµŸ=_x001a_ˆÒ·)ÛèqWü®úôJ&gt;Ð[\%)[’¶™:&gt;N×î¬µà!Ä^ÝB_x001c_Ü. –&gt;St}¾¹«Bâ</t>
  </si>
  <si>
    <t xml:space="preserve">¼¼ÒÈÿ_x0015_vœz_x000e_»*ˆÇcÂ.ô1_x0016_û_x001f_ :_x0017_‘\®³òð;+÷üþ_x001e_ç3_x0008_¾uUÇ5Cª{ý‡¿á	4Á±Ä6@qÀët½_x0005_qÑó¢ú	a ô¶¨Ð6.Õß®K§júˆ&lt;#_x0016_˜š9+GŸ¹M¤ ¾Ž¸MC1±Ô†’]œ^¡_x001f_;—ß0ê²_x0010_4·¹t™!ü÷½_x0011_&lt;h&lt;ŸR(ndû9M¦zó¥YÇ«4}'„_x0013_1_x0017_åúÍ(å9Ü%Ëù¶8ÈGjˆ‡[Ög:—’_x001c_	bDäãÁ˜P„Æ6ÚÕ^â{y«ý‘c_x001c_¼_x000b__x001c_÷û‘Á_x0003_3!^—Å _G½ÃÀL|3h)xXÈSÆïI\Égî÷8x;z)S_x001e_—åg‡Éþ6ë.Î¹Õ%_x0015_¾_x0014_äë_x0006_uyZÚö$ÉxÃ#_x0005_À_x0011_E_x000b_Öò#ƒÈ_x0005_ÌI©y:Ó`_x0004_dÁ¯mÊ~±[*ŠÈžC</t>
  </si>
  <si>
    <t xml:space="preserve">Ñí7_x0011_Šù_x000f_¹—Ï`½CË‚­ÒßMcf_x0012_§µ1« %‚!Ià_x0010_ò=rüž&gt;¢_x001e_â½–×eÑžÞyR</t>
  </si>
  <si>
    <t xml:space="preserve">eù_x0015_r	³Å¨Z¥‰žS;]û‹¶ªZQ_x001c_w[Ãó†î}±|ÚÄ6ŽLæ¸ü	¸Ç_x001a_Y\_x0010_¶_x000c_Ë[ì!Ó:p•zG_x0004_´_x0010_Z@ähàWbÚûÊXíüÂËxD•¶¶C‘ü¨_x000b_æn‚þªG_x001b_gš+õn3È©ñ'iÝ+#ö÷åî_x001d_±1Ëp&amp;„ø¬_x001b_Eù&lt;ó6ZhÒRî¨Ã¼ú(›=ú­nxª¾_x0016_nj‡´¶‰·_x0014_áGê[ƒ‹ŠÙ|¥k(¾G;_x0001_0__x0011_Y¼	ð~À_Æá?fð­nªg_x0005_¹SYËæA¥âsO{·qü´²õ_x0004_–bÌ¿›P_x0016_Þ</t>
  </si>
  <si>
    <t xml:space="preserve">Å_x001b_ø²Á¯ ƒ3Nå"ÑêÛ_x0005_£`Ú½Ò&gt;¨i5â=¿åŽMo‰_x001b_"¨¿•P•?	;¤³’žou_x000b_è™è¤[e£5’_x0002_òI¤ñÒÉRˆ_x000c_!FŒuç®_x001f_</t>
  </si>
  <si>
    <t xml:space="preserve">¸CLgJ´B‡ñÅ_x0011_úiÁ_x000f__1äoM</t>
  </si>
  <si>
    <t xml:space="preserve">	¦T]Ö_x000e_5_x001a_S¨‹ÇÔ=ò_x0004_¿:_x000c_Ÿ» åu‚ªª_x0015_F1ÄáÇ¤fÓf_x0017_'&lt;¾šJ_x0018_|_x0016_"¹S%ÑK%ñ$¤Ð@ˆ9Ñ_ê›9|2¸Û_x0014_Y‘I_x000c_Ø‘ìÎ™_x0017_Ú\kgâaÁ¿Ú¸ïŒR_x0019_ÆHÀÖPQMnh§í´_x000f__x0003_]†k_x0006_ŠÝg-KBòâŸ¥_x000c_0üùÆÜ-ÍTy_x0018_¬¯_x001a_(‰_x000f_W_x001e_ÍãÜ*ÃýÄ•™â‰+?eùkñ­µûûÿeTûÈP4ß</t>
  </si>
  <si>
    <t xml:space="preserve">_ç’ˆ§_x0013_$ ÷Ó_x0004_ 9ÚOè¡á5¤	a™_x0007_5‰_x0013_¤•êº/ê_x000f_{Ê&lt;ú</t>
  </si>
  <si>
    <t xml:space="preserve">Y›÷ÞñâŠ_x0007_ø”´jk·åÑp_x0005__x000c_t…HQõÅ9 b»ïL‚?m7Š¡'_x0010_§Ôc÷BR¬²*W˜”n÷‹à½Ûœo®Ë-}VMS$†Öà´÷m.¤ûÃŒ‰hs_x0011_´d3«yŒ_x000c__x0003_â$ìÊþù|—Ê†qHEÞ3Ñœ_x0011_ryåI_x000f_ðÁ•ü_x0016_ˆ…ˆ'_x001f__x0015_A_x001e_m€hW:´þÞ!•»p_x0019__x001f_ÏîvcOØ¨€˜_x0011_äx†C}µqsN”øš¤{ûÂ/ÅW8•úª¶÷P`Ë·iñ_x001e_®.§µ‡_ìÞÌóûSÖ&lt;_x001d_¡$ó°¸_x000f_Óz_x0007_³µ© Ö2dÂdwÏo</t>
  </si>
  <si>
    <t xml:space="preserve">–</t>
  </si>
  <si>
    <t xml:space="preserve">j_x0007__x0012_+Ô¶c¡_x001f_ùÑP-µÜ\‹ÕðG_x001d_*eöE`¹_x0011_Ùvøúê_x001e__x0012_«z_x0016_&amp;éù;¢.Ì£OZ¿æ0žÕ(˜e_x001f_~_x0004_‘šAgÄ3½SÇ7p•ÕØ®+'^de¥f_x000e_p9Ø‰¿C_x0015_Šz´—õ†}»¼}¯urL7$W×ÝäOò=DÓìúµ»á]´_x0003_GÝ’Ïc_x000b_ˆ</t>
  </si>
  <si>
    <t xml:space="preserve">mð&lt;èÇ_x0006_Ž!_x0013_‘ö_x000c_ê‡c!ûW#îåúÊ</t>
  </si>
  <si>
    <t xml:space="preserve">4i¿ÄV}ƒÎÀ›ŒOŽlëï¡AÞg_x0019_à±_x001d_îúXÔÜ“wŸK±3@mò*¬OŒŠ=³ÛÆwøòËŸ€…2áý£¾‘¾qCø`û6ŠF˜²é_x0007_š=ÑQÅÕqþîòÖO¢Éi»`	®\[Ž°)‰··ÁÝE_x0003_oÊÇÄ¦_x000b_EYušg†/_x001a_Y*“”Ld6|ºDnÅÉMú_x000e_¥9_x001d_¿ö·˜¼!¯Y‡ýQñ‹_x0013_Ä8¾&amp;_x0002_7å¾y-Ëš½_x001f_.á0­†c¡Ÿ9</t>
  </si>
  <si>
    <t xml:space="preserve">øQÁÁ¼&gt;_x0012_=»_x000f_Þl=j£¢ÒÅ øALc#uIÉ-	×ê…˜ô•Î ­^¦QZ_x0004__x0016__x000b_¥ôý_x0006_¹ãèD$­</t>
  </si>
  <si>
    <t xml:space="preserve">«Î:ÉÌðª_x0018_y_x000e_ˆ¨Q9ÀC_x0001_?QÁ|7Ø‹¯øáñ_x0004_½_x001f_†W€ÕçS¨ùÃÝýk.×_x001f_Å""?Fm÷ƒ\5²“Tß6£´Ó·· Rè1íÚ!_x0005_o¨3_x000e_·Úó³&gt;aŠ[Ù1ÕÄB_x001e_	çÎ¨Z;³L€t‹¹_x0013_/Ñm°</t>
  </si>
  <si>
    <t xml:space="preserve">@GÊú6ØÙw³$¡)„ýWùñ×Ô|…Å7©~dÆqkÅº_x0005_¢¶£c³L_Í_x001b_*û‰-[M‘_x000c_FÿtV_x0014_MuÒ'Œï	@í­³á‘ø™t8Ì`ú­©éëš†l&lt;0</t>
  </si>
  <si>
    <t xml:space="preserve">Tá£Ô—$_x001a_¾‡#_x0006_ì-ÖF}|._x001d_/Ô;U&lt;[v_x0008_OéWØö_x001f_(_x0010__x0014_Õ:t_x001f_&lt;«_x001f_&lt;1(¦¶u_x000b_™)•¥ËUÎ`_x001b_™X!F1™=Déº—Ø{.[HË_x0019_­¯ÁÇÍ_x000f_ðýœ)I{ˆG6Ù'ºš'Ä:¨_x0008_˜.åß_x0013_Åg¢&lt;ßŸ</t>
  </si>
  <si>
    <t xml:space="preserve">âÛà’8’ëÈÞÔíÞiŒlLÚ_x0005_6_x001c_^ô_x0006_2‰ˆ{#_x0012_îƒHO_x0003_vêò_x0016_!~†¼sßØÛ_x0014_ã¼¸_x0013_+_x0007_SìÏÌTPZ"È&amp;d\iú&lt;uO_ 2]Õ#</t>
  </si>
  <si>
    <t xml:space="preserve">_x0008_‚«e_x001c_¢áX_x0018_æí½_x0006_ðJÔ_x000b_ÐXÚÃ0_x0013_®î.Ï†ÑøÊÉþÍç)íØ_x0015__x001e_ªMq^µ§‚ôe”¥õá7 ™›Î;f}í_x0017_Iô‰BÏím…¥%¦_x0004_ôà:‡oi×_x001a_Èbu_x000f_Ò™Æ7xDDŒ[_x0003__x0007_ìbaXV½~V·(·Õ6ÃÅuàNÚÏBÍÕ_x0014_Ù¼_x0003_évÑ&gt;‰ñµ8“Z_x000e_mº_x0017_¨Ã_x001a_”Ï‰Pv¾fPá5ya_x0001_ÐÚùW(±}•¢â ÒG½0IÛŸâPú_x0017_A´?µÐ²cùÔÑ$&amp;áøóòß¦_x0005_&gt;!_x0017_{_x0005_î…“I—òƒB°…zÈ¹“6©Ž[É;ë	_x0002_~)‘AµP_x0012_EHe¶ôCî`•ì_x000e_~úµŠnq_x000c_Ó¸-z;ã5Æ¡_x0015_o3¢¸F†ÙÝãôóËŽr&amp;Àn¤{Öo_x0006_Å_x0015_¿×ÑÙ_x0018_ËÅì}_x0008_øÓZ¤IŒÐÈ–vÄÇàðŠ5_x001e_xûH_x000e_ipw‰g‚ŒÙŠÄßïÉï*U7Ý­¸RLÇîyhû/‹Ì+•òás_x0019_™¨_x000f_à¯ç_x0016__x0011_TJÛu¸Ñ3wŸÙêT–hD]^qÙ.P//³IÃúþ¸?`£â—'`ÄŽÆ7ƒz °õÕÁwdM»Á'ÛVîV”_x0005_¦œ"\_x0008_7û%_x0013_Û”&gt;Íek_x000b_¼¢Ú0¤e_x0017_ã_x0019_õBŸ‡«®}ÛÞb_x000e__x0007_Ùw}ÖØku+d_x0014_ëÕÎ_x0014_z_x001d_ÓñµëW\æ—8æ_x0001_Z]Qøß™€±W´àí•_x0018_„Èd?_x0016_ú%ÚV¯‘Â·X&gt;U_x0005_HN_x0005_^x_x0016_±5‡^_x0010_#¡?&gt;~R=œ”_x000b_ÞZ¡oØ_x000f_`ñÞu"Ã^_x0011_ÄGîkÁèê¾äEÊóSZ¾‹</t>
  </si>
  <si>
    <t xml:space="preserve">á</t>
  </si>
  <si>
    <t xml:space="preserve">Þl_x0011_Ãó$ŽªHE‰—¥ƒü¡h</t>
  </si>
  <si>
    <t xml:space="preserve">»m¹ªÖ=q/T_x0005_¢´ãâº+_šökËÿ$ô_x001b_’_x0015_ÿg¸Oâ†_x0007_òÔ¾Jù—ÇÍ"[v’	9ð</t>
  </si>
  <si>
    <t xml:space="preserve">%¾9LíWÏ_x000f_ÊŒüšÛ«È®;¹lqJØø</t>
  </si>
  <si>
    <t xml:space="preserve">c¯Ø_x001a_ß3’©ø_x001f_¯s:Vxý„e#_x0016_zþÐÏòÈ¸¶ùG!J¥_x0019_š:Óq_ë5ÔV Ê&gt;`_x0012_(T9Û½~ø½;"Í´”_x001f_ØúM‚/E_x001e_."_x0011_p„Ÿ‡qý‹JÝ…B³°­¨˜_ñî™-È_x000b_ŠÓ_x0013_òÏÂÁrö½*öW_x0011_fšFQA£r0_x0004_!¿ãÀžÕ$È/!U Käùªú3KŒ×hE_x0017_¢˜_x000c_©|®_x0018_É_x001b_h_x000b_p¯&gt;‚•_x000e_`ý_x0018_{ž\èK(Yêý_x001c_”!QóX‘ö1å9"w(å_x001e_rdO¼%0_x000c_÷_x001e_ùÇ½u_x0006_#]6/p§'À»ÃŸ</t>
  </si>
  <si>
    <t xml:space="preserve">½ w&amp;_x0003_¢_x0018_ó#_x001d_Õ/‹ÅÅ-î¤_øò¢¨Ýd7(Ÿ_x0013__x0017_U_x0003_m3Ú¼ÄK||iÍ«_x0003_³Rrh•_x0005_-¨”;]/¡û@ž:Ó™6&amp;MS¯!ˆwÏÅ‚&gt;ýgCtEF”-6Ò‘ùÿ_x0014_ÙØÑ8ÆÍá¬éuÇ_x001f_kcå1l"ùp_x0016__x001e_PS2N‚)]îóKÉÐ¨áÞ;%»yZ¤È_x0007_"Ý“_x001b_¹]‚}Gó‡†BÝRbÀrÈ_x0005_²P|­xŠ/æÄ{ŽÎNŽ§_x0014_k4.H„;÷7QÚxÛåV$'=ÇÛæ+/_x0008_ÞþÛ—JU_x0018_p_x0001_lú@º_x001c_û_x0001_UrüÎ´_x0010_P¥Å2ær-¹</t>
  </si>
  <si>
    <t xml:space="preserve">ÝIuê&amp;‰š_x0017_‚À”Õv‹E¤Q9Îª÷FÀX ;Ù_x001e_øuÐ&gt;Égæhý_x0001_LTyÓ»w8Š_x0012_ü«¾qK_x001b_nÙkã«Tcgj_x001d_íYÆJÌ¼vüX:‡_x0011_üòJcÖ:_x0010_±ŒÕ"_x0010_Ný_x0002_‘Oib€¬DÔû_x0006_±ñ3©9M_x0018_òô˜_x0015_Dô)R=÷v</t>
  </si>
  <si>
    <t xml:space="preserve">6_x0006_b;_x0012_P+×©üVW÷{Qåmí_x0007_–\b‘]Qô½&gt;Šâ7Wÿ¤Iå·ná~‰-‹tî	è?Â_x0010_\îÛÞ9¶Êw!ðŠ_x0017_{®ÒÔÚbu¨å2Éš_x0003_‘×J{Ò×ì@k•X^«_x001a__x000c_K®„ƒ©ÿQãmû"I3”&amp;ë¥ô¿	Ñ('_x0001__x0012_Ð8üg"e\E_x0007__x001c_</t>
  </si>
  <si>
    <t xml:space="preserve">¿MÝ˜Ç_Ò2×9}Y_x001a_ß¡v²s _x000f_q_x0003_Ôñoœ”ñ_x0013_ú7_x0014_ãeÞÎÒJ¸_x000c__x001e_ØÑÅ9</t>
  </si>
  <si>
    <t xml:space="preserve">èpnTI¶_x0017_êª_x000f__x0013_zï_x0017_¯Å³GQYQ@G#†ñUHgàÇñ·&lt;»Êa¦Ä_x001a_I;_x0012_¼;õ×&gt;ÆOC·ln½Ä_e&gt;øáaC[¹k½&amp;_x001e_Õ§¦]Då_x0003__x0019__x0019_J®@Ë4cî·_x000b_³)(+ÖØˆàË+z˜Éâ_x0017_yñÝž%EN¨É÷Ü3U¹_x0006__x001c_&amp;Äœˆg3ñÍÅ×c™&gt;øÉw&lt;}t‚»_x001e_ð}µ•1'-_x0011_%Í¥}eï1¹ï_x0007_™¾_x001d_bP†W5Æ;+rUXþ	i¡A3_x0006_©_x001f_&lt;ôœL‰…</t>
  </si>
  <si>
    <t xml:space="preserve">ï&gt;‰¦Þlo–%Ñzé%2®…_!^5Ò•&gt;C¦¨J¢×åñ{+˜¾Î´Tç‰_x0015_</t>
  </si>
  <si>
    <t xml:space="preserve">ëÍs9W®›Õ¶Õó¥Õô«“kÔ¦y©-¤B©$]™¦yüV_x0012_å_x0002_¤sÝêYç/Ä4_x0010_ñv=’b	_x0006_ê_ß_x001e_ˆ_x0001_˜yó Ÿ{±…ÜF0†^¤ë¨</t>
  </si>
  <si>
    <t xml:space="preserve">~ˆ=?_x000b_› Ë™É%</t>
  </si>
  <si>
    <t xml:space="preserve">“&lt;0B/_x0007_‹óT_x0011_</t>
  </si>
  <si>
    <t xml:space="preserve">‰C±BËJ_x001c_žÆë|¶ã+Œøíˆ…=·›­Ï_x000e_•Ÿ_x0014_œÝ#J—r¶i‘äEE_x000e_L_x001b_öv&amp;;2&lt;_x0005_T&gt;O%Ç¹§‰€îòŸ•ÓÎí×bdˆ_x0006_láŠõ_x0015_ßBD@µ¦‚ó‰Øýu;ø_x000e_êÃX·	²Ÿ½‡¥_x000e_S‰_x0017_ì6_x0018_Ò_x0014_9_x0008_¦_x0015_ëýÒ7†W"±_x0002_M‚éÁ±ëý“‰_x0011__x0015__x000b_¸èÌÊÃa_x000f__x0019_Á%z_x000e_¥Û‰Ý…g­äÂW(þI®o</t>
  </si>
  <si>
    <t xml:space="preserve">_x001c_ùò_x0019__x000b_qF&lt;ˆº_x0008_ãla_x0002_ÒŽq_x0012_VÏKuôõ_^í</t>
  </si>
  <si>
    <t xml:space="preserve">5)xCÌŒ%_x001b_±_x0013__x0011_yï&lt;ä_x000f_U‚Õ3üSL”Ö$£“_x0003_Åèå—¿‡†c±]·_x001b_´‘F+‚_x0005_Ú¨èÛÜsõ=‰Á@~`um”›³ðÁºTŒ_x0001_ÁíÏ¼±QxX®ÊI</t>
  </si>
  <si>
    <t xml:space="preserve">ãû15äL'Ó{½%ç_x0005__x001d_&lt;_x0012_Ìf™þO_¥»Ð•¦îQb®¡_x0018__x0003_›t\‚Ÿ—Ê</t>
  </si>
  <si>
    <t xml:space="preserve">¯}_x0015_ñ_x0015_+&amp;2\Z;=èlP³oŸz÷àE_x001e_ÿfÕñ²_x0010_Ú×¦8Œc_x0012_&lt;eÄŸž'0¡!Z_x0019__x001e_r”</t>
  </si>
  <si>
    <t xml:space="preserve">î8$Ó\_x000e_–_?—pv”h€t(Ë_x0019__x000c__x0016_Q‹¯Âå·ŽøïJÙØ_x0013_"ï±_x0011_æ_x000c_íîÌ“Pep_x000e_ºªB_x0014_”¿¨W_x0017_¥¯žä~f_x0014__x0019_”_x0016_uopŒŒ€_x0017_h'WÚ®Þ+™&gt;$¦f$úáæS7k”_x001c__x0015_|½ok_x001b_•_x0003_v¢N¿Ö</t>
  </si>
  <si>
    <t xml:space="preserve">?×¾"×2çã8˜¼÷Ú{»×¡“Ó¸_x000e_:CGÄ´Êäñ5Qöï¡¾hykæZ_x001b_ÃõÙVÓÏ-çK…î–n™¸óAgÖóZ_x0015_bz™È'·_x001b_ËK8¹ø×ÿ_x001e_Bôv†Ä&amp;¢Á£¼_x001a_hÜ«•ë§;Æ­úÏèã;—_x0015__x0013_[Ü_x000c_áÛ±­øx¯)_x001e_ñ€ÊýÇ_x0008_;Î­_x0008_x¶âØÅ_x0018_ßEI_x001e_õðÕIî‰c”/_x0011_Åågb_x0015_v²Ðè›áô\</t>
  </si>
  <si>
    <t xml:space="preserve">G_x000b_n0•M‰ Ä§V¸fŒ©W„å¨1Ç˜Í[Ð]_x000c_^ª8!C¥(¥BÒÒ_x0007__x0018_/š¾{ÊÇb_x0005_	Ã_x000c__x0018_;_x0004_‚_x000e_Ò_x000c_êË›¾&amp;¥ß$Á$¥Þ“=Öâ¬¨ÍèÝv+¿×&gt;s…Ù§u…_x001f_0´_x0004_</t>
  </si>
  <si>
    <t xml:space="preserve">ÿ‘_x001c_'Ù_x001f_Ï™ñ¬@ì›?NvJRžÏ&lt;ÔÎ×Ïg¸&amp;_x001f__x001f_Ô_x0008_ü“Ë-ë_x0006_CžKwÎâjD_x0012_¨§UQWÑß&amp;;Í·f(ä±`ìY_x001d_]l0’m_x0017_ç…Ÿ6Yƒ»ÈŠ×Ý”írFÝ¡¡är®í.îgÂÜÜFõëe+ÂÈLÙ=°]Ý¨ÂE°*nÎs(Ú_x0003_¬¸»¤</t>
  </si>
  <si>
    <t xml:space="preserve">_x0007_(ËåR _x001a_&amp;rÈ­„Idëžá_x0019_cSï*þ‘mi_x0013_9â5(9?Nm_x0016_l…OWk¶Q[</t>
  </si>
  <si>
    <t xml:space="preserve">§)eV</t>
  </si>
  <si>
    <t xml:space="preserve">WËñ</t>
  </si>
  <si>
    <t xml:space="preserve">ñm_×´/_x0015_1_x001a_3y¹º™'Æi§¡ßí&lt;þ.6øt|÷_x0006_¬_x0014_á_x0011_‰_x000e_=+ÕÞ_x000f_(UÌY”•Ea*ÿ_x0015_Š‚¹hß	_x0004_ß©SW³«†4‘¤“Õ4ÝšØ0»g\_ƒ_x0002_¤_x0005__x0006_Á¿nî\‘¸¹’Ì©çÆèlPlu_x0015_¤£Î	®Xš`_x001f_Š+</t>
  </si>
  <si>
    <t xml:space="preserve">àíLëo’K41ªujdjðfÛjG›A©}ü_x0003__x0011_L½ß±cüü×³uÝ¾;_x0016_;©_x0018_t×8Uª¢ÄWb¶§_x000f__x001c_ð£æÍ\„òsm¥4 pÂœ´õÃ_x0018_ ~Ë_x0019_K´À–€G±D@zÞT\¥‚</t>
  </si>
  <si>
    <t xml:space="preserve">&gt;</t>
  </si>
  <si>
    <t xml:space="preserve">C¼ž1GfÝùN ÊÕF4_x0011_¿_x000e_¦3þ_x001b_.d_x0005_G_x001b_l_x0019_F²œœ](_x000f_‰¨sÖqƒÀaþ¶XnvÛ”#_x000e_Çr_x0012_ñˆS„9´ý•&gt;_µ5’¿2vÔ·’aýäO&lt;»-…_x0003_{_x0016_1`¨_x0005_µÁó_x0017_bIøa™&lt;</t>
  </si>
  <si>
    <t xml:space="preserve">þ©úè‡_x0003_ŠÀI0_x000b_D3¶7v4e‹_x001d_&lt;v]_x0008_ô_x001b_‹~ÅÇ©¢_x0016__x001d_\ŠÂÆW_x0002_ä«_x001c_Á4î_x0015_ß_x001e_Ä°_x0013_M©²ö¾á˜_x0007_\È…+èß`_x0007_ŠHt¨QQþ¡p™÷~ÎU˜`°#÷C•</t>
  </si>
  <si>
    <t xml:space="preserve">zÎHï-{êa5ªPø@»|¡I"__x001f_ÅHŽcÂ'°&gt;¹-µÑh_x000b_ñ™Ê@no€KÉí‹_x001a_ÉWP_x0005_a_x0008_šÝZ_x0002_ú_x0018_~tf7_x0019__x0003_°*\C	aø_x0019_r6ü€ë½éßŠ¢Õ²GÆY¾Ý_x0015_—n_x001e_Á–ë_x0007_å…UWm×&gt;è z&amp;_x0014_0—=</t>
  </si>
  <si>
    <t xml:space="preserve">„$;••\_x0017_ÔÞIj{#–F</t>
  </si>
  <si>
    <t xml:space="preserve">y?¼ô?_x0001_aßßú_x0001_1e—÷ý¬ÅsYìÄAî¸_x0001_Ýx§&lt;_x0016_jy¾[¹nu’["Gf"BÀZ_x0019_$_x0014_É_x0015_t§Š_x0018_.;w}WN•_x0013_úÎùÇTöõ»_x000b_MQy_x001a__x0001_\QCÑÄåÖ_x001c_ùeBÍ!öEg_x0002_´Ø</t>
  </si>
  <si>
    <t xml:space="preserve">_x0010_“(pî'¿)Ýõ`{ÿ(³2_x0015_~üZ®È_x001f__x001b_Ý¹À?Þ'_x0017_:¿¬ý</t>
  </si>
  <si>
    <t xml:space="preserve">Äúµ</t>
  </si>
  <si>
    <t xml:space="preserve">¡—_x0017_1Ùk¨â¨mÃªì{.ÿ/lQí.hÜ~i1_x000e_ZÝ{_x000e_NAA&amp;p_x0013_</t>
  </si>
  <si>
    <t xml:space="preserve">oÐËE³(ÓfN\ë‚Í_x001e_ÿÆ_x0014__x001f_­õ_x0013_'Ù4ð_x000b_H§ÜÃt_x000b_cšè?^Í¥_x0011_‹A®Žƒ-ëB_x001c_-w¡_x001b_/_x0003_#Czk™j…ñ€ëÌòìÜZÆ:îÜ?_x0010_m²¥[$8_x001f_U_x0011_xôu†?ºI¶åƒ‡™ÓUÊ¯_x0003_ƒp¦gÈí}Í×³_x000c_ØLO¨”øîvèºr†_x0006_ ›¹ƒ®¦_x001c_2–©_x0001_Çª³Á°_x0003_}Q-+w§ÉÀJß¯'“\ùd_x0004_°TK_x0002_%~C4t)«ÀŸiWò&lt;à3Äÿ_x0019_ïM¾6Æ®ÛdDJlÚIP¨ØÓ…V\âÃ&lt;¯	Ða“Ö±B±wËöÕ¸¾Ø×!»Øï/P_x0001_˜c6íŽ¨_x0001_ËK9SœjgÏ®à„ø_x0002_ƒ_x001a_§ÁÐ@ëÕ¡Î‹I;.ß†ï‰</t>
  </si>
  <si>
    <t xml:space="preserve">sÔÊTÈÓ&amp;E†ü×é”^ŒßOÔJQ_x001b_HGÖØ«úqÕÚzçÁ¤êÔ¾&lt;æt{¬¼ÀM_x0014_ò²Åf_x0005_"½_x0001_´š‘ª° ‹_x0007__x0007_·Iñ–m_x0004_</t>
  </si>
  <si>
    <t xml:space="preserve">îÄ_x0003_]ü_x0002_-ßÌ&gt;Wuµ$&gt;d^]÷F.~ÊÕ7]k_x0010_Ã ZAK±“ôÆùß\³j„:gLî`ïŠÀ=ôùÍÇzÚ˜Þ_x001b_ôÞ_x0019_ë&lt;_x0017__x0016_=ú=™A§57_x0010_Â·å_x0002_&amp;_x0012_ÌPÏ®_x0015_ä_x0012_D_x000f_ÙnÎ‡ò.·SÛ8Ð¥%ÔW]1Ì_x0003__Z­_x0018_iV	³.®½_x0014_Æ3‚_x001d_òC‡Ú|©×Ï%~ŸöÛÐ_x0019_{Jè£vïL&gt;ÅxŽñÜ\K0Nn&amp;Ô	¼É£:k_x0006_ï[;Ê˜3ZkÍÎÖQ7ó¿_x0006__x0008__x0019_({oÑ–RþÔÂî¼»š-.;_x0013_ÆÙÞƒo5ƒ±Y~­Œf”Å¶}'|åÑ‚µ_x001a_!_x0016_ÀÍ$ÒP›­¤i4é¿ƒ+2’ªæV'¦SŸ×€No'Áe;_x001f_ìâ_x000f_º–Ž_x0015_uÏ¢_x0011_ŠñKðVGØl­k¢</t>
  </si>
  <si>
    <t xml:space="preserve">XÇ;¹¸_x000f_€…&amp;0úHS‘ÖûèBvûöJ.v¿6È&lt;ýçêBæˆØotéu"(_x000c_ôò=4</t>
  </si>
  <si>
    <t xml:space="preserve">_x0017_ÉLO ÇZ)¤_x0008_Ü_[NfìÕœ_x001f_lZ)…_x0006_'}ÉÍ+^6îI*…ÕÕ©Uå_x000f_yX|SlÐ_x000c_£$</t>
  </si>
  <si>
    <t xml:space="preserve">Êˆ»¾É¥!šï §ðU®‚èÉÖ4­°»Aú\Ç</t>
  </si>
  <si>
    <t xml:space="preserve">vvÄ)_x0015_‡€þÀ×v‡R[ÖR³2áEEc_x001b_}&lt;¨&gt;„vÂlù…Xmå×ŒròLÇ_x0019_u„ÀÿfFßñ¼^­Ié_x0003_Ý_x0017_¶EkøÊDp9i(m;ÌFèŒ</t>
  </si>
  <si>
    <t xml:space="preserve">8Ã</t>
  </si>
  <si>
    <t xml:space="preserve">_x001e_ÁTÃ(_x0014_ë%qãÄE±Ù¥¥¸ŠÊ…ä*Ý·_x0017_pØ£È›ˆ0l_x0017_5Â¾³1v-G§ÜF_x0012_Ž²Ô_x001c_Ád]zƒP½Ÿ3¼`ç³è±±%©@ÿÐ¡œZáàÒo_x0014_9Kç_x0011_ªæU=FJD4ö£ÍÏ¸`ÎÞ×_x0001__x001d_Øÿ†ËK{i_x001e_/ää§µÌ‘Cß_x001c_¨ÀòòïÍv_x0005_õÈRg5_x0007_ò_x0010_„j}‡ºìÝ_x001f_´!­RÚ4Â’‰Žï_x0006_¤Á_x000f_­tS_x0013_N†[¡yF±;À™%ãGIÙ-±ë	!K_x0019_µXS_x0001_zë_x0005_Ë=Ëe&lt;¦_'5YJÐ°®ý8|¹bŠ—lðuÎÀ*D%_x0006_Ä¥QI$_x001c_Éwó¦NÇ³	ïñQZ%]ÌëÐª]]|Ö~!V="_x0015__x0008__x0003_œ¾ê-ëcpôÂ™hû›w_x000b_¸}Úyíu­</t>
  </si>
  <si>
    <t xml:space="preserve">_x001b_—J_x001f_£}ø¥E¿²p °ƒt­}_x0010_ÎÃÆ½/¯?µ8Õ&lt;ÚÍ¼¿_x001f_t_x001b_à£S£z¦àá€Jù×SŒ»cÉîï®íÃ</t>
  </si>
  <si>
    <t xml:space="preserve">‘¥·?ä£_x000c_IIêŸ÷_x000c_ygò_x0018_0?B[&gt;ëº4ŸôR_x0011_iÜ_x0001_Š&gt;¢Ð7{H_x0008_Y</t>
  </si>
  <si>
    <t xml:space="preserve">„8˜íÞ¾:®uä#é_x001c_YÉÂœÛö¿</t>
  </si>
  <si>
    <t xml:space="preserve">C²Ï_¦&amp;"_x0008__x001d_×›_x0004_ÝÂ®ÊSN_x0005_v0ÀØ¾ƒ4Há+­|_x0019_]ÎÑ-_x0015_mi¡Ç_x0007__x001d_jûågaðó¼¨.ž7Öch!´H_x0017_®ËŸMjÀ_x001c_o_x0005_ñú_x001c_›¯7?´ÑÜúƒqð_x000b_¢_x0018_±²‡äu´}ªIã¢¨y„_x001e_Ê._x0014_j&amp;mÔ0s8Aº_x0017__x000c_s`ÖÐNÍZÐáN¦ÃÆlœDÏÚþ“”·Â)]BPŸG	_x0005_k_x0007_ù™º+ ‘1Öt_x000c_1œ_x0005_rä=id_x0008_3</t>
  </si>
  <si>
    <t xml:space="preserve">ß~z˜Ž_x000f_Mwç_x000b_Í‹ž$ñ¥q‡~&amp;{M_x0004__x0016_¸¯õ\›Ñ(cšRI/-sÓš§—_x001f_Å‘/½íæzœ4_x0007_úË½”¾</t>
  </si>
  <si>
    <t xml:space="preserve">Gnÿü@H‘ÝT_x001d_À_x001d_TÙ_x0011_Ë!_x000b_–M</t>
  </si>
  <si>
    <t xml:space="preserve">_x0002_X„K&amp;ž_x0004_°¡`RÄ‡•-</t>
  </si>
  <si>
    <t xml:space="preserve">r_x001d_?@Qª_x0019_€Á(¥;“†Ï³œd(EHÔ:¿=ïù1j‚!!_x0002__x0007_ Ñ¼úÉ®*QCFÈ_x0019_Ä_x0017_szø_x0008_ªÛO3»ÿ_x0004_è˜6Þ_x001a__x001c_§	</t>
  </si>
  <si>
    <t xml:space="preserve">_x000e_Í_x000b_·Þ_x001c__x0015_9_x0012__x001b_¥ÛÄ)bT’¡h!ý=Ùé_x0008_š*úö_x0001_¿}mULù</t>
  </si>
  <si>
    <t xml:space="preserve">èÌŽ»W±{ÆÿXÑ^éÜ=°MŸ_Ã @SG‰˜)Ã”žEWãk_x0001_aýfFâ Œ_x001e_FÐD`†ÀÓ?_x0014_³4nÏv(R¹%^Gô­@gî`_x0018_ä|ÐM^g_x0005_RÈ_x000e_›e¬Iv¶þú5ã¦’£l¨</t>
  </si>
  <si>
    <t xml:space="preserve">‹øþ=þ7“_x0005_°+W_x0006_Öb’µÀ§ÿ¤•–”ÐßÅçã1ÍØræ!_x001b_”±_x0016_d_x0016_6RMZ.TWõÙÖ7ò±–‘Øv£Ô¾­58}¤üù¨~÷žO«&amp;QU_x001d_Ë¸_x000c_õý9bâþ0wPÕãG@8Å”°ÑÎÔ™W›‚´œÐm¶_x001c_\©ý!Ëuüméô°'¦jghO—²Rë_x0007_ÇÍ0‚ÂMÈ_ öWsèåý¾äHÀf¯ˆŒH}%Ò°s—¶g·c‰Ã™©ã¤Èž	ý$÷Ö_x0014_æRÐÇ»kÊ@þœ_x001e_8êgp	];hE_x0014_ø{_x000f_ß&lt;Ûÿ0_x0006_p¿ÚŒŠµö1Ç¢:_x0014_ai{;J[P‹óžkñ_x0004_ó_x001b_ÖBx_x0012_ä¸lÁ¤”_x000b_«’¨‰4õ_x0008_Š[by˜–_‚³±lÝwsß§£"RöàEœè+Ç#jÿê¾&gt;.œ_x0015_ë%vy ‚Ú§mæ)rZØÈ¨”áv‚¹tÕóKŒËŠ_x0006_æ~ß+«&gt;»&amp;¯g…ˆ0ÒÝùÙe“_x000b_Û›f†CO+_x0008__x001b_=;Ó–¬ÖÐb_x0003_²_{¥Ök—x°_x0014_{=ŸÖ'SŠF_x0018_© z_x0005_X_x0001_)YxÍ´ùFEÈ_x0012_£ÔçCpCöššb_x001a_VUzî;jï_x0011_</t>
  </si>
  <si>
    <t xml:space="preserve">?¤_x001e_g™öAèC96“Ÿ!ùš{Nˆ3ä*áÜ¯qMÛb~_{z_x0017_ý*jPÉß‡‚{L_x0018_Ñ¥†¥F&amp;_Û´—ú¨_x0017_µ_x001e_sx´ð[§³èQ_x0019_ÃÏ„x_x0013_%¤´Z]ì_x0008_&amp;_x0015_»ŠÿË_x000c_Mz</t>
  </si>
  <si>
    <t xml:space="preserve">m^_x001e_.Q¸yýßKt</t>
  </si>
  <si>
    <t xml:space="preserve">òø­š‡a«œ¹À7W÷‚AÐy¾—™íE1RCü‰ŸÝÉß…1_x0019__x0011_</t>
  </si>
  <si>
    <t xml:space="preserve">¬FÙš _x0015_W_x0018_Sšþ×}*~</t>
  </si>
  <si>
    <t xml:space="preserve">n~žFû¥ü_x0015_SèØ™ØOý!</t>
  </si>
  <si>
    <t xml:space="preserve">vÂJf`ØD_x0010__x0010_×H_x001c_«Ž¡_x0019_Ã?Ú_x001e_Û¼_x0007_ë</t>
  </si>
  <si>
    <t xml:space="preserve">—ówXBcpbÛß¶¢%ª_x0002_þj…ÔÞ¼u4’f@ãÓTÂ¿ésšÐr™šÄIN_x0002_{1Ò_x0013_\t_x0016_É™ŸÙÈ‹ªËû³uÏX</t>
  </si>
  <si>
    <t xml:space="preserve">œåè_x001a_t³</t>
  </si>
  <si>
    <t xml:space="preserve">äøû§½„_x0011_zªøeT…tÄlžðûEƒ@_x0014_{F_x0010_ê_x0019_…Xëþ£I–ˆç¼R7‚ÿÕ I_x0013_$xï§ü“$`EM¦õç«ì</t>
  </si>
  <si>
    <t xml:space="preserve">–_x001a__x001f_þÍ</t>
  </si>
  <si>
    <t xml:space="preserve">{£ï6 PH%–fñ³tT§zRÛ/æË+åßkV;</t>
  </si>
  <si>
    <t xml:space="preserve">O"_x0008_S=J›5_x0019_âŠR_x000f_ìÕÍ*._x001c_oºík+%®„_x001b_ÄãwÏ_x001e_š£ž³ƒp!ýX_x001f_¬…_x0014_íæd‰_x0018_x¯_x001a_Ê³‹_x0013_‘3O_‚{;vÇüº±¿¶Cü_x000f_)¨šQûÅ¿lÛ</t>
  </si>
  <si>
    <t xml:space="preserve">cå\0ãEzU:é±‹pì"p¨³@[c‰_x001f_ékuú"ÖûÍúlÍ_x001d_tðª:_x000e_1_x0013_aÚ5ºÌZjq_x0008_ºTžº _x0015_ØµÕôó</t>
  </si>
  <si>
    <t xml:space="preserve">73çðí)Jk/æâ›²þ_x0016_7_x0015__x0006__x001f_¨_x000c_t¨[sÿ¶_x0003__x0010__x0014__x0006_ÿâƒ'ß×M¢Ýµ”_x0019_-‘@c¥“_x001b_'_x0019_•Fi°ßû˜ü ß¿û_x0015_ÿÎØáÚÝ¾öúp(O×K_x0011_FÜÚD?û&amp;J_x0014__x0011_þ‘}Ž¯P5Å_x0015_o¯G—/Ì_x000b_õÇµ_x0015_5_x0012_	yûÿª_x0015__x0015_ú„6§041°¸(±¶4¯°±þ¡_måÿùDBeÇ</t>
  </si>
  <si>
    <t xml:space="preserve">”Ö´j</t>
  </si>
  <si>
    <t xml:space="preserve">ù/\§ì¡°w_x0018__x000e__x0014_B©¥@_x0017_0</t>
  </si>
  <si>
    <t xml:space="preserve">_x0016_X_x0003_”.HX0L(ø'ÆÍ_x001e_CY~"×±_x000f_©×_x0019_æ_x001d_š‡§Ö¨î_x0011_!Ùwó:¿&gt;zÓ“_x0006__x000c_ÙÜÅÒá÷øôœŸ~æiœ¼¬E5=½máq”¼†qŸ_x0007_X_x0006__x001e_C£…Ã¬</t>
  </si>
  <si>
    <t xml:space="preserve">éó¥ÏpÎ­_x001d_*—_x0002_Þ</t>
  </si>
  <si>
    <t xml:space="preserve">F^óWƒ¯fñ²Ì’”Bâo_x0016_b¦K_x001b_^_x0004_´Í‚fŽ¬7ƒ‹-KÃ¹zNªfEæ_x0017_%Âô‡Å7_x001f__x0007_ÆŽ_x0004_ƒ/ž_“äï_—"€"|fý/À_x000e_w—º¸¦_nXç·eW‰¶\~ÑÄïÖõ?Quœ#?bß5®•ž¥æò¶Ð_x0017_ÀO_x001d_fÃåó‰C{g—ª7U]VÍúiªßÃðw)_x000f_=õ&lt;ŸäîúÙ_g5§_x0019_öY_x0017__x0018_LÄÙvbgÆXðz8Ð#éÏ;_x001c_¨ßÝÁˆø¿(ö_x000f_(½ù¶Š{e€AË </t>
  </si>
  <si>
    <t xml:space="preserve">62k€¯_x0013_</t>
  </si>
  <si>
    <t xml:space="preserve">Å~«Öþ¤õüÙQS_x0002_KÔ…†V’_x001f_º_x0015_a¹ºŸVÙ	ÌG</t>
  </si>
  <si>
    <t xml:space="preserve">9Š&amp;_x000c_N¶ð`P&lt;c‰_x001b__x001a_$OMf¿ø</t>
  </si>
  <si>
    <t xml:space="preserve">_x0008_ ?chÅŠ\ˆ_x0004_ç‰_x0013_¨ü²›ù_x0018_KFì#ƒ_x000c_›¾$´6¼ú_x0005_0_x0008_Î_x0006_Å7Ëüþ¹dB²˜ÄQÃuÿ´_x000e_Â€n=ó¥–r‚*_x000f_ÍY½0_x0002_Ô¿@d±fÔM q`Ô</t>
  </si>
  <si>
    <t xml:space="preserve">˜H¢A_x001b_`X4î_x0016_’rØ$Ž2h @Z_x000f_ñ+ê=_x000c_À/_x0002_Óøñ@5_x001e_àQbf1_x000b_qÁ˜_x0002__x0014_ÔaÌ’P•OÃ3Mó‚ÂÁ”+ŠUß_x0016__x001c_o Ðˆ`}cóýç±yhn–r$d¡­¾éVð_x0011_QºhL</t>
  </si>
  <si>
    <t xml:space="preserve">?øßÌœ±&lt;x&amp;_x0017_fœ_x0016_/_x0013_jÚ[´t?ðPƒ	Ö¬’Æå_x0002_XÁ`77þ€_x0012_› º:|x*|p=–UæE‘_x0013_ö0VË€zš…è_x001b_D&gt;ÍDâ:Ò_x0018__x0017_*øtá"hq4†&amp;TXn</t>
  </si>
  <si>
    <t xml:space="preserve">;òö½†_x0001_#á@_x0014_H¤8_x0019_Âñ£©l_x001d_Ÿ£ê¹_x0002_N×O_x0015_Ö±‘QÃéÁ†„%0Ü_x0008_…ÒVuÂø4_x001f_@vµ´È»_x0018_†9ãåœ_x0005_¤¥C_x0012_td‰S{æ…Ð:	UÜÅs~ð¼’L[ý£¼`.Y&lt;_Ë _x0001_jxª9_x000b_½_x001e_ÚGÎÀŒ&amp;_x0011_H|ƒ</t>
  </si>
  <si>
    <t xml:space="preserve">}¸ú[ë¤`p_x0006_TÛ`¨”_x001d_ßq_x000c_si</t>
  </si>
  <si>
    <t xml:space="preserve">H`_x0013__x0003_º_x0006_‘¬_x001a_`€M_x0013__x001e_@ÄŒ5Å_x000f_­KðØ©|Cï÷Ü_x0008__x001c_k©_x000c_â\Ý¿¿Ò_x000b_D_x000c_š2GDUß¬ƒài%_x001a_¶w_x0018_€g[q_x0019_õ_x000e_£Ù_x0005_8@­_x0001_t</t>
  </si>
  <si>
    <t xml:space="preserve">è7¼Xºu˜É_x000c_*y_x000e_%ðÜ8´‰_x0015__x0010__x0011_j_x0014_2Î¢h×!K_x001a_«</t>
  </si>
  <si>
    <t xml:space="preserve">_x0001_¢_x0013_I|_x001c__x0002_Ábÿ]i&lt;a_x0011_·_x0010__x0003_¦_x0010_¡#^øí6ßÌdÛçødM]M¹Š&amp;4Ãé7</t>
  </si>
  <si>
    <t xml:space="preserve">¦_x0017_Yô‹R_x0013_·Û8ˆ_x0007_è‚—Û_x0012_Éƒ_x0016_(_x000f_”—»ô_x001b_M£S=ƒj|vô9_x0010__x0010_</t>
  </si>
  <si>
    <t xml:space="preserve">É~3U‰m</t>
  </si>
  <si>
    <t xml:space="preserve">)</t>
  </si>
  <si>
    <t xml:space="preserve">œ&gt;Õ.n^b_x0016_ °ð·“ÙÁ&lt;_x0008_ ¾_x0012_µ‹O^Tï²Àä œ-_x0001_-È;RÆ!(_x001c_xÇ_x0013__x0014_å_x0012_¨ÖC7_x000e_©Ÿ+ü ~RÙ)™_x0003_r_x0001_’eŸx s2Ç›_x0002_}á`â_Íý_x001f_|</t>
  </si>
  <si>
    <t xml:space="preserve">¶_x0010_ï_x0002_ô'N¾ß$_x0006_jÑ=9_x0019_¶Ø _x0003_™bJÍ]xXºøÅ(”| _x0017_9_x0005_ÌX~ËÛU¡§_³_x001f_Ø_x000f_ƒŠ$³_x000c_lE&lt;[üÕúh¹ÐÖ3”-ÃZ3Š[6@ÛKËŸ_‰_x000e_Á‡Ã«_x0002__x0014_ªæ}ÊŒ+_¡†$±¸3_x0017__x0010_qB§$O_x0002_5Ì(¶Z!ì_x0016_›_x0013__x0005_|J;cæ_x001f_s‡†i[’_x000c__x0018_›ŠÃ:ç_x000c_ÃÉ›õ×8õêßS-~3_x0006_ÙGW‚CÛRçA´_x001c_`‰ª}_x001b_9÷S_x0005_õ»˜¨‚¢vEó5ËIì82¦a†û­</t>
  </si>
  <si>
    <t xml:space="preserve">v</t>
  </si>
  <si>
    <t xml:space="preserve">e`¿Zuj½Ô_x0012_{ßhâ_x0010_z9{s¤•_x000f_]þüÏ_x0011_g‡T.ô6h‰¢;o‘jˆ_x0003_ôïlM¶&amp;$f¾t_x000b_ù”_x0004_3¦P{W¶bØõ6Ïì$‡Þ&amp;Ôv-Ž_x0017__x0013_æÒÆpQ</t>
  </si>
  <si>
    <t xml:space="preserve">ð)‰©"eùúB</t>
  </si>
  <si>
    <t xml:space="preserve">È$S_x0014__x000b__È&amp;7V.¤¶32¢x¨Q|`]­</t>
  </si>
  <si>
    <t xml:space="preserve">[_x0014_b‡awK60_x0001__x001b_.$_x001b_–®_x0005_©#/ØÄ»ÝbHeÐ~L;q.}A _x0018_P_x0014_`½tM_x0018_ÚðÝ®ÉâY¶R</t>
  </si>
  <si>
    <t xml:space="preserve">ÍY„$}¢</t>
  </si>
  <si>
    <t xml:space="preserve">{	_x0006_A_x001d_=_x0004_§</t>
  </si>
  <si>
    <t xml:space="preserve">HMœZFRÐ_x0019_1=HÐ¹9tõ`¿Ç$°aŽ9_x000c_»_x0003__x000e_OÚ'É_x0001_˜üÜN½Ø±_x0011_Kd_x000f_Ø dûÈb‘»6_x001b_¢6‘$§&amp;É­_x001b_ŠÍc_x0002_5š_x0013_UU­–_î•çŽ_x0008_iýûJÜ¯éˆ$·œä_x0008_Ÿ'ÕÙK·ÈófÔŒM³€aGóŒ3L‰º&gt;_x0003_’_x001d_y¢83_x0018_ÒáŠ_x0018_d7ü|š_x0005_z‹_x000c_Îp(š¸_x0014_÷_x0014_ÆIæxT4ÿ§€SÈÜÿ†ã§_x000f_“iécMxëô­¸_x0018_</t>
  </si>
  <si>
    <t xml:space="preserve">Ït%ä_x0014_I»]É“ÉÄº•&lt;½€™Ä?Ô_x001e_ÂBtÁ4O_jóUŸŸ¥À	_x001e_ˆ0»âX›É&gt;½¿‰r_x0019_k{Œíó$5•ˆC9_x001c_&amp;»Ï_x0014_±¯zR"c÷ªó[~ê6“»¡ùIÀÙÃdâC_x0016_#¶#Žà˜â_x0005_I¡ÉËÎÉß#ö_x0019_¿Ï_x000c_=Z®_x000c_ù6</t>
  </si>
  <si>
    <t xml:space="preserve">”_x0008__x0019_uâ5z’”$šßœ_x0016_ñÚ¿+Cp‡åÖMš¶1_x001f_›?oªërõmG_x0016_Xå_x0014_Å3à‡¢_x001f_ôéÖéúÉ?žyÕ‰HÉ0Óƒ’Aü_x0004_¯ú¤¤Åå$øÄ_x000e_Î›öYˆ«_x0002_C_x000e__x0001_íó1c5)ü1‚4—U6Æ"c‰h</t>
  </si>
  <si>
    <t xml:space="preserve">«[«5_x001d__x0013_ŠG:["h¯&lt;Ø_x001b_O:3¶²Üm%·+5¿õá</t>
  </si>
  <si>
    <t xml:space="preserve">ñr[e;þ_x0016_ÌX_Ÿ¨_x000b_ÿGméê¸Ž9|OTMó~_x000f_/§‘¯^_x000e_†gcƒÛƒÏ‡&gt;öžŸ_x001e__x0004_Hü2=/‹îFM_x001c__ŸÁQ×BX²©–Î~Ù¸þoÂ{¼_x001f_2œ¡ç† ½ÆšÞqreic&gt;ÄöÄÜz™1Ë±_x001c_Þž%W²¸Ÿµ_x0018_ÝÊ¸ÙÉ­9_x001e_“ß³ïƒ_x001d_Y¯(Ü¶Å_x001f_¨Nä£˜ˆ¨K?–Ò&lt;âkøªòiÊq_x001e_</t>
  </si>
  <si>
    <t xml:space="preserve">SRÓßÐYdsõÓq¬ÁøÙO{îròåß÷õ7_x0018_˜N¬ªôÇmÍóühZû8÷ñz½/_x0001__x0015_s\;ëîænwKïÚøì•ÑíéÏÈ¼æu/{ØL­ž_x001c_þ•õT”2&lt;´xGvz„wÀÀ©säš¢ž_Ö_x001d_÷rùÞ*)Ò*·2Š¤/am—åxDv1kj²¼uQ4f_x001a__x0002_q_x001b_À  </t>
  </si>
  <si>
    <t xml:space="preserve">eoÛŸþð‚3ý¸{¾‡LTÙÚX4K½_x0002_%8	ˆ	=Dø’˜2JZ•%&gt;oÇ4ÄüOíPs|!&lt;¯©_x0003_ô_x0005_õ}</t>
  </si>
  <si>
    <t xml:space="preserve">²~·Ø?|ˆåëáÎý°Xµö$½Žnofë{ÇîS²~Ejø5[™Ô	É„m_x001c_ó»I‰7ñT-_x0012_±*€¨‡‡åEÌ”tÝòYmì~¢ô_x000e_uè_x0019_Ýã×U	T¶_x0014_e_x0019_4ÜJt›Â_x000e_ÀÝØâ£8woL_x001f_ [#ÚÍJ®¼9´œ‘ó¸÷í¡ä]clw ¹`Zpð_x0002_ã¿—Ç/{åÿym«E_x001b_F_x001d_÷%c;:+cÍáV_x0006_.eM¾E_x0006_îf_x0016_¬¯Må] 	Çg</t>
  </si>
  <si>
    <t xml:space="preserve">Ô¬jÞ_x0013_e[iwDŸkÃñ&gt;Šr&gt;Ã¢¸_x0007_¸m˜ª~]Û?-Zà®ÿ5t$ÛÖØüç_x000f_µuF*nR§Aéë9}î_x0014_)Âjru›ô³˜ð£Þ›hÄ</t>
  </si>
  <si>
    <t xml:space="preserve">¸ô_x001c_²</t>
  </si>
  <si>
    <t xml:space="preserve">Ãnæ¹fˆWºX]–õ]·õ&amp;ï­æÿ»9-¸Š|_x001e_{Á¼ik¥J…Ôá!ÐM_x0017_¯tÀ_x0018_T¿RTV*Hc_x0002__x0014_(W5lý41ýýÙ·ì5Xš@!öy™´</t>
  </si>
  <si>
    <t xml:space="preserve">M¥A_x0004_ËoV´ª¼µhM¹lašX_x0010_‡q8)@»ânMù‹”M¢•_x001c_¯ì@ð_x001c_ þ‚_x0001_šÑY8A_x0019_µ"orŒá©Ç_x000c_­&gt;±ˆš_x000c_çí­GÎjq6i¤™7RòqSG’æœJ</t>
  </si>
  <si>
    <t xml:space="preserve">§rû°CuÜk¤&amp;Uºøí%Š½~&amp;û_x000c_s‡_x001e_OÈ"x$u</t>
  </si>
  <si>
    <t xml:space="preserve">_x0016_ $PEñhù?_x0015_8€Ç9</t>
  </si>
  <si>
    <t xml:space="preserve">_x000c__x001b_S¨*Y¿ÈeöÄ_x0003_÷„</t>
  </si>
  <si>
    <t xml:space="preserve">\6Þ`/%ª…“+MÐÜ’¦Þ_x000c_Sú¾£_x0001_)ì&gt;€5±_x0004_mÛ‡Z_x0013_ö“Ê«z~_x0005_¼"%_x0006_Wr!s1	„ÙG÷úJ_x0002_ƒ&gt;_x0006__x0017_ì_x0018_Rý_x0002_C&gt;ˆ_x0012_?›_x0014_MÒ9†×¢)ßJ¡Ž_x0010_&gt;_x000b_òªÝ_x0010_!†×Í_x0006_`{ñ:_x0018_</t>
  </si>
  <si>
    <t xml:space="preserve">˜V_x0012_tPKÃ×Ô“†Nƒ</t>
  </si>
  <si>
    <t xml:space="preserve">`·É×_x000b_Ð _x0006__x0012_•‘Èiž·_x0014_½¤ßGWeó_x0001_°p	À_x0006_¾_x0010__x0019_œP_x0002__x0018_i*×$AA=? „Ë‹ºþÚWiÐÕgÛ2t¸UŒ_x0006_ÑÒ2_x000c_R_x001c_ò±rª¼Xƒ_x0013_³§V_x0002_„Ûp§Ù‰_x0018__x0008_¨Û$Â&lt;_x0003_¤»_x0008__x000f_cjþÿlJØi5y¨º_x000e_ä_x000f__x0005_¶‡ÜŽ_x001d_áqÀÜÌ/_x0007_b óµ_x0003__x000e_Ô_x0008__x0016_;e›½_x0005_‘ñµäNZµP_x0006_ÃiƒØ~pýûß_x0005_ÑÏ'5‚_x000f_¸+¡_x0018_4A&gt;bì_x0010_BA§šãáÁ‰í§ôH835»×‰_x001b__x0016_¿	l|I9„	©2ÖW®p¡Ä_x001a_¿w_x0018_AÐKmf_x001b_¿ _x001f_¯TKHk £‚Ù^ò’—±ªµ¯hÃ¹}¤q_x001a_ÅucA_x0016_UÄ}¯41æ®ÈQMx_o4„?#«B_x0010_Nm#FÌ‘_x0015_</t>
  </si>
  <si>
    <t xml:space="preserve">œ÷n7†lW‹AÅÚ fTÆ€bðšØ¼AéoúŸÝÂÇ•në_x0007_¯c_x001f_ák	_x001f_Ó_x001c__x0006_í”Áë_x0003_ çnè«ˆDD]_x000b_{½MÛÒäè_x001f_.Ã8Ÿ:;úýÌMqØ˜ÓqÑy/@¦ØÍ¤âDéÓ_x000c_3²óÜ_x0001_àÇn•Dnì!½_x0001_#i¹vXò¨}Faúˆ_x0017_§[§ùê_x0014_àú</t>
  </si>
  <si>
    <t xml:space="preserve">×¾b2A_x0003__x0012_Š.é¯&gt;Ç9f_x0019_D«ÅO¬úÔ_x0005_ß‹|—QÙ §G¹»£šbî†¬4m¹¹´½&amp;aÒOAÆ¸è_x0011_4Ú&amp; ªƒgßo!_x0019__x0003_ò_x0001_}“*öŠ_x0003_å®aZ_x000f_1³aú_x0008_/ÏlýY_x0010_¸?â¥</t>
  </si>
  <si>
    <t xml:space="preserve">ØèC_x0010_Æn2ÅL_x001d_Œ¯É_x0013_úÆ¹_x0005__x001a_Ë@~Û_x0008_ˆH[fð=_x0007_ù_x0002_ðÓ/&amp;_x000e_¯ð¶_x000b_	ß(Ò&gt;™|aEÉ¡o_x0006_MRÀQC_x0018_V_x000c_WÈ_x0018_'</t>
  </si>
  <si>
    <t xml:space="preserve">ÿaý°ÕÀç_x0004_#sišµ_x001b_)®ö_x0010_&lt;KA_x000e_òÝBr_x001b_f]PÄ½[žèœæ_x000e_º	¾—]‚˜Â</t>
  </si>
  <si>
    <t xml:space="preserve">ýÉ_x0016_T÷¬ÈÅ7(I$áº1¾_x000c_-eî#Ó#_x0014_êdø‰mCÇÒcpÂ&amp;Ö_x0006__x0019_‡wÙƒùZˆèP_x0005_«bô_x0012_x”T¥Î&amp;_x0006_Mj;j¯_x0003_	ú_x0013_Œ_x0019_áÕÖDÍ7Vè5P}òùÖÐvQ_x0003_g¥WX6Î÷ÑB'©(LC’!°ÿ_x0006_z©z(dm7‰´“¢Z_x0004_ñ\_x0008_C9D@6…€›¢H8”ÿ_x0011_~„Î_x0011_º³K^%ê</t>
  </si>
  <si>
    <t xml:space="preserve">t:_x0011_¿ÕîVû‹âÌÖ­z¾â_x0001_ª|#_x0016_ló_x0006_mP_x0004_Mò÷º`*ý</t>
  </si>
  <si>
    <t xml:space="preserve">+€ê¼_x0018_£b°_x0016_Õý•¸\H_x000c_„3ügŒ`à_x001b_ÆÝ cˆ_x0015_2Dß¾^‡Cåe_x0017_Èõ_x0002_+Œb;=dPÞÖÜ&gt;˜;8”C“¤Ú=ÏÃ&lt;_x0001_"6_x001f_ …å¶h_±Þ+Þýé6™¹ve_x0001_!á_x0018_Oá_x0011__x0001_mÎ ÀŠé¶&amp;¥_x0012_›D¾a³†</t>
  </si>
  <si>
    <t xml:space="preserve">H«%T?¬š¶‚_x0005_ý‘_x0012_Ž_x0013_h_x0008_ m_x001e_&lt;ÑõÃ$vë</t>
  </si>
  <si>
    <t xml:space="preserve">ó*n¤!Ö_x001a__x001a_¶ÂFÖ_x001f_&lt;.î(ü_x001b_ë_x001c_½$‡Ù+´xƒÑ²×DD_x000c_JÑ_x0018_ïå</t>
  </si>
  <si>
    <t xml:space="preserve">É_x0002_êŒå³=†_x0019_)¹ÁRÈ»À‹X"cS¡OmÖZ¬õ]5(ô? †_x0012_¥î_x0013_’sâ\‚ZÀã;P’*JÄ&lt;œŠ^ùçŠXWµ)_x0011_2{ÿ_x001e_w­¿w_x001b_IÜÂ|¡`lá2qa‰`Ô_x0010_øp”1_x000c_&amp;_x0010_¨¥çlo ÜÌßï_x0006__x001e_¬W_x0019_|›_x0005_Ê_x0003_Œ¶ñ_x001c_½II’LQÎKwím_x0015_¡°Còì&amp;Õ_x001b__x001d_</t>
  </si>
  <si>
    <t xml:space="preserve">Í¢&gt;¿âÚýÂ[!µ?dSF_x0008_r!¿N%n§ª³áæX–Ùr:Ù›ð‚É|O_x0001_ŠY¢†ˆó³€Åôb_x0012_@ŽÓi“Õ4ÅÝ2ÛŒÈ|•¼æ	¨_x000c_U_x0004_Õ_x000f_Ö˜‹\ˆ˜³]Ï@</t>
  </si>
  <si>
    <t xml:space="preserve">º_x0017_¬_x0007_=_x001b_ÌYu«I®+</t>
  </si>
  <si>
    <t xml:space="preserve">¿úð½˜.ÅèÉ†É™o'ß?¿È·_x001f_vã#"«‡ß™)óM–·Ó—·&amp;\ögÌq_x001b_ÁÝèâP]öˆö_©_x001c_‹'^s‘œ”_x0006_oêû¶÷pÎ_x000f_uMºþ=áyu_x0019_eõ5Ç»ë_x000f_l8õÞ”n–¦</t>
  </si>
  <si>
    <t xml:space="preserve">Ó:„_x001c_¦¿”¹ú¿–7w_x0019_žM†ùCùRÊ_x000e_Â{eu÷37³9ñv½_x0015_´äsçxùÐò#r&gt;;›&lt;ú{&lt;™ŸÂ9u_x001d_&lt;_x001d_</t>
  </si>
  <si>
    <t xml:space="preserve">-¬i“XÒ§tc|Ýïàþž_x0014_Ù_x001d_x_x0019__x001a_ù_x0014_¿_x0004_yMŒó÷··:¨døâ\å5åîÙ</t>
  </si>
  <si>
    <t xml:space="preserve">¼_x0017_&lt;~xOuòfÑWÒ•¶$Ú9Í_x000c_‘ºy_x000e_øš“¹_x0001_ù_x001e_— ¹w%Ô‡2œQ_x0008_ã¢7õrà·?ˆŠKˆVWöJ’_x0001_h;&lt;:eqE4¿¨ü_x0015_N¥ë¥_x0010_œ4%Ú%þIô_x0018_CµP&gt;ƒ_x001c_ˆC°ö¾¡ÿÐG«œÌWxµƒûtš~Þÿßï÷ûýþÿ¿íü×ÿžÛ8ûýþÿ¿ßï÷ý£oþx ¾ÿ¿ßï÷ûþÞ oí0µµ8ç×½âµÄn_x001d_öÈ_x0013_Ù[§_x0001_áoµaJ_x0011_!ë½óÆõä„B±O¤üã‹TXçl³$?å‹¼.†Ê&amp;›S¢\šÔšUúq~w£e1¤\øÇrš &gt;8_x0004_‰ :@_x0010__x0008_öÂ_x0019_æ)$F_x0010_ë_ì÷nîÛÛøîÛÛ_x001e_yžZÙ_x001f_YÚwy›’Ã[¦_x0017_®.LL-ÚzÍŒš åV×éÞ#ëÊ\»jtîsçÉÕÑ·ã_“_x000f_ŸÉ……_x000f_&amp;ð=ø_x0002_ÃÑ«ŸGUï§ÓƒbÏ_x000b__x0003_¯?­Ìf7ø_x000f__x000f_+!}½›Á½ª·¦[Ÿ_x0005_¼«ÞnÁFm\Vío«Ç£']C.M¾/_x0007_£o:ç_x001b_YA_x0007_ñß</t>
  </si>
  <si>
    <t xml:space="preserve">N_x0005_Ù•ÄÃì¯=‹Vå</t>
  </si>
  <si>
    <t xml:space="preserve">³÷·_x0015_~Ø¯Wg›o_x001e__x0005__x001e_O</t>
  </si>
  <si>
    <t xml:space="preserve">_x0017_8Üüü_x0012_¯Gg§.y_x001f_ÕIÙß·NÕÜ€ùâ_x0010_ú§{£ƒ¬÷å»ßkÞÖÖ1åÑ¹úxL»/ªãáÑ©Ôð°ñùDôR1ß_x000b_¶Ú__x0014_Ç5VÑUoí{ü†_&gt;«[^Èe+¤ëGšoOL'úüÎ”‘k'ÿ¬âÃù‡ÏŸé“á_x0015_#/F÷âädî¥Î—ôwGè‘éõ9:´Ë¤¯q·¤t¨®T/¨ÅÔË_x0018_oçjëå/ýÆ¹_x0005_+‡ÌY_x0014_­™-UŸ%—^Ø?‹_«c‰´ªç±­îÇŸŒ¼£wø#—ùqÙ&amp;Fò’ví_x001d_¹P_x001f_Œ´;N÷^£-*ù_x0001_Ú×÷uâJÔ'_x0015_Ÿø=_x000f_Û¼_x0019_¼Ø¼ôçö_x001b_òÌ-­c_x0013_ŒÞâÇEÏëï_x0010_HMXçsp»›Ÿº_x0013_\·öåím¸v¸6yx_x0008_Û¬”úâE#Ã½ŒˆóöêÄ~]'ÝÚ•ŒSèÛ;Ô˜—{</t>
  </si>
  <si>
    <t xml:space="preserve">{çÄµ_x001c_{=:u{­Ü_x0005_ôgèäèð¯ü6­äß¢_x0013_é¿Ä…1×‘ç_x001b_‚#hêÞúIÇ³_x000c_çÉm0¸—ø_x0013_æ°‘Þ_QµUæê°”$±b_x001f_+mµáwŸÖãkñv&lt;±²²ò©c¨_x0018_k£"—¹_x0019_Âó]íˆÍ?#;ÕÏ`/Ës´;•µŽHíéDô¦DÕvØ&gt;³86¾pýËD]í_x0013_|ÈÏ=ž¶Ÿ</t>
  </si>
  <si>
    <t xml:space="preserve">ìN_x0001_</t>
  </si>
  <si>
    <t xml:space="preserve">[sÃ¹xˆ’œÜ*Šu­iNÓ¥}œ</t>
  </si>
  <si>
    <t xml:space="preserve">¬F7Õ79_x0007__x001e_˜zíWª€Ê_x000c__x0019_”íLm¡œLUÎLSýÐ‹ÏZJn½²k_x001e_ÿ£t{y"Jænï.ªãÅ_’W\_x001d_Ÿ-&gt;Ñ«i¯ãÕÈ¥Å·®Ý†ƒ®ü.Hz fÿå{ÕRóú§_x0018_:¼Š?ñUÛirõÕ|Iùå_x0007_4¦_x0015_vJãmÆ¯.ë'¿fŸ1_x0018_~Ãáu§öV'ÃÌ°YY*Q«­žäÌ¾91ÿs§kHI	º_x000f_ÞI_x0005__x001d_yN0ŽHÉ`hË^	_x000b_òÒløbÓƒØ›2B_x0011_^gÚ ’š¼Ñˆ_x0017_Á_x0016__x001b_"	ìs4k__x001d_nó5	]	lÂUá&gt;£GJ…A×‚¦_x0007_µªÜvÖÒæ¬QeÍZZjt!¡CÐ!2RÔÖù_x001c__x0012_Á{ÛÒ_x0014_›þ_x0007_Å.</t>
  </si>
  <si>
    <t xml:space="preserve">…%¼æ©þ_x0008_2</t>
  </si>
  <si>
    <t xml:space="preserve">_x000e_ÒÍ„¡ú™ñ83y¥üC_x0008_hkiÛEV_x001a_„¢„¤_x0014_ää~%í _x000e_P‰9³ Ú¾“èxÜ‹@b“×_cÅä	*_x0019_eðV[v_x0014_»Ñ‡ÿ¼CóL`†%Ã"!±ßØe	ø1nY_x000f_µG_x0005_1Ç_x0017_&lt;_x001d__x0006_t”Ûæo‡&lt;ÿì7¬’°»_x001d_~nÉ½9´")1ýPÈ_x0005_;8ÄÙ‘|ÎYpV</t>
  </si>
  <si>
    <t xml:space="preserve">PÃ#$´_x001b_ô§¢¿…Þ_x001c_òE¡_x0012_Ïë—~¤</t>
  </si>
  <si>
    <t xml:space="preserve">É8"sÞa_x0014_º4_x001a_þx‚_x0012_ÊOÝ€Jþ2cucIGõpŒõ›/KôD[ËØU½_x0011_ÕKÆ\·“Ä["öóíÊŒùz;Y;÷µ9v97[RzuÒ`wõå1k‹È£ÎÀ”G_x001a_®wqpZäY_x0015_òG£pÌ_x0002_ÄNùÓØ7_x000e_SJ†¹ø­¶Žš©sXøÜdA*é)‡Œ_x0017_b_x0010_n'©_x0015_5UAJl5i‹Œ­N¸ÕåiþÕ·ìMÙÜ</t>
  </si>
  <si>
    <t xml:space="preserve">7=“T›ïd†2¯_x0006__x001e_-ÒÜžö3r&amp;ªQÝxbcã“P©ÞùJéö…¶þ_x001c_•7eØèÁ¨Á_x0018_f®èÎž˜Ñ³&lt;Û_x000b_øMîßc°rô_x0016_t_x0004_-•Câp©^b_x0007_¢tÇèÚ :·†ä)ªÑ·_x000c_ÊqºncÖS$´³2}	D&gt;_x0014_Ôt°l…{¢_x0015__x0013_trÐHÉMþü'¾ÂäñKÚ$4º\_x0019_ödnÈT®Xl@Øê_x0002_êÛÝÀü_x0016__x0019__x001a__x0016_nŒE_x0018_3ve@Äz±R _x0013__x0018_ô~Q?€ñ¿©›QLŽ…ß|8´b²„ÞßÏÃØ-ÐnIJ‰¾Ó6råV®‘_x0002_k¢ ºl_x0014_fx_x0002_Ü=±åˆú?´XŸëA_x001a_&gt;…iItý|sê„–æ{ï%³«</t>
  </si>
  <si>
    <t xml:space="preserve">3%áÊia)_x0012_º÷X6íq!zFæYLòÚ«³ºÂª©ñ²¯Â®‹‘î9</t>
  </si>
  <si>
    <t xml:space="preserve">Ûpøo</t>
  </si>
  <si>
    <t xml:space="preserve">¿ÀÜàðOJ9_x0008_ËU7Î±5¥›àÖZ²ã_x0007_lÃº¿ž™÷:_x001f_4_x001c_6¾™ZàtÉ"m_x0015_ÍÛ	ë0</t>
  </si>
  <si>
    <t xml:space="preserve">Š¥Í®ˆP?îjäÅå/¥‚B“»³]Îb›‡²_x000c_ý_x001a_ð_x0010_‘v?+_x0005_Ê–8(*ë4mû•Ê[Ý_x0010_)µ&amp;¬PÐ‰ZÈÑ¾|²¯_x0003_ÃÞÍßw__x001b_ÃŸÔÑÛ§µÖàçÎ2ƒêx\õÛ_x001a_é×“çÏQnùã¨Wâöìáô#¡#Úò	Õ—˜[·;™x</t>
  </si>
  <si>
    <t xml:space="preserve">Ëœò~œÑÕÏ½áÓ¯‘ è»Æ¨re/K÷[ú_x0015__x0019_.ù¶”R.½IÔzkô—~¨“hì|_x000f_ÅýzCsni_x0013_’„_x0018_£å³Õ…ëm%l[è®³óÁÑŒgý_x0002_ÝJ_x001a_Lê1—Ì{Ü¥1Q2Aëá„èðd~Bº|{¦éáb+ìÌÕe5ž8ôèå{&gt;Òõë‘ó._x0010_þC_x001d_¦§B_x001e_{?zðëoªõý_x0011_t²?{_x0014_	N˜_x001f_=áBŽëUZLPìì åüåæð¦Ø÷ëÍâ…#</t>
  </si>
  <si>
    <t xml:space="preserve">ë&gt;¶£_x0018_€²«_x001d_Ë_x000f__x0003_ëÝÕ€AÛ_x000f_êqáÐÏÿ{›‡t_x0015_þí}JCÜ3`n£Yeõü_x0012_=âB‡IÃi_x001d_®Äyü£_x0006__2?_x0015__x0015__x0011_™&gt;5MÉÖ;_x0003_e_x0003_§Ñó»Àú3_x000c_®9_x0007_êÚ•ä°ôb`Ê£mÛ¦Ð_x0017_îŒVylHäûÙÝÞêü±4jáôÿ{?ª·Êó&amp;¯5”Ï½dË×€×WÜÂ_x0017_YÈ(Sœ)%L¶­éÙ×—·âçÒ›ên‰QŸƒaMˆÏ`eE_x0008__@3V…=šÎðë¢çâÁÕ_x0019__x0006_ôæŠ7¤”õéÜ]¤Â±ï¤ÉÀiã_x000c_‡|uïÑÜ²‘U E_x0011_óï_x0008_)™æmïÅï(ú™¸ºó»8¯öû†+…¸:_x0018_;'ûæ^å“iÊ½&lt;5_x0007_€é_x0004_ø6ë(ÍžÝž²^|4ö¨äŒÌ}QÂÔòUc{wjòþŠ_x001d_èôˆ³½2ú/-§2¢þ{EåÅíZÛÝM=_x001e__x001d__x0008_GÜã;¶utÚ¸›U</t>
  </si>
  <si>
    <t xml:space="preserve">oN~.»¿ÅC{VDÍK®[H®Ÿø5óùz–Ÿ°÷æ~·7g</t>
  </si>
  <si>
    <t xml:space="preserve">:÷*6.´Î_x0016__x001d_U_x000f_ý_x001a_.}UmÜ\¿/ù%a_x001f_¬zËõ†ºP*&lt;†s ª_x001e_P÷ˆ‡›XQæ‚a„Jµ`qêª4àÍL**pÂ‰_x0008_]ð'&lt;ƒJÑò</t>
  </si>
  <si>
    <t xml:space="preserve">›v9óÙæîjÚÆvð+þYÆÅü¬äö\õêÜÜ}_'˜=%_x0002_i›#ºËAHv¿è§‚/‚vâæÜõÙàÁÛù×ÍPÄã/=vFÞÖRÚU5¨ ³NÁk@ùi3S_x0011_núö_x0002_2_x001f__x000b_OcWY_x001d_ŸÙ‹—Õ·±_x000f_ŒÊ«ï_x0016_ÀêYkôiÙÍ\[Šgnç²©6Ø³·)®PÕÔá7Ue_x0019_{ŒX±ñàKÑ·;e·òž_x0010_</t>
  </si>
  <si>
    <t xml:space="preserve">?âãÏß¢:‚A*ÓÚ­Òþ_x0006_V_x0013_ÙØr1 îc2êH÷ääÝÖ°9_x0015_·m¨_x0019_:g6üõ¦õ{å;ÉCï_x0013_#îlrmvï_s&gt;†×ÛÛïÛM¨Ü{tïz÷4ñÃa5zRwÈcj${ü:åtþÌŠLs/|›_x0004_%¥_x0014_©_x0002_{‡ö§Þ2¾^Í~VL_x001c_i	–Îºá¡o¦”_x0007_ãhÜ–_x0002_œqâ×·²'7‹`Ž;9_x0012__x000e_Ù¸‡[K_x0003_Ãü¿r›Ço&amp;×ƒKuRÓï†_x0017_~ù{ÝšÔ7Gí_x0001_v«fíXk&gt;îÌæ-_x0003_Ú¦æ</t>
  </si>
  <si>
    <t xml:space="preserve">+Ç~ éU·¦çnXmƒ®_x0013_ÀXB_x0002_¶]_x0010_Ké€1_x000e_•Jƒc¥w?¼ì_x001e_ÂÉ%w</t>
  </si>
  <si>
    <t xml:space="preserve">_x000c_¨_x001b_†Œ‘6Ã’0w‰ÑQd­ÜÃñó.&amp;'M_x001a_2°ôã!ÙmXWÉè‰‰Z~qPëh_x0014_Ý­»íŠ˜›¡McéÂD™‹‚¾ƒ	0?)$_x0015_5H_x0004_ì*j‚_x001c_¶¼Í˜s_x0004_É¦Á½áP_x0013_zŸõ©_x0018_`¡T_x000e_TÛá¾Â„„„Ë9`A¾s_x001d_#71I_x0006_?ýÕ]d}š{–º§ì[ŠŽ_x0014__x001b_‘_x0013_.ÙÁŽçXTº@Üz«Ã¦b_x0013_ï»¤0Œ_y÷ÇâH_x001d_w˜dÛŽ_x0004_ƒ_x0005_Èþ_x001d_ïOÀ`’_þdÒ	_x001c_Á¯’Ö£ƒuzÞ'»i_x0018_¤Ï</t>
  </si>
  <si>
    <t xml:space="preserve">Tøw_x001d_›_x000f_ÃOÛ3_x001e_Mf!³ž±</t>
  </si>
  <si>
    <t xml:space="preserve">*°Ó#½°_x001f_ãC›œéVÅ_x0004_¼__x000f_</t>
  </si>
  <si>
    <t xml:space="preserve">_x001f_$_x0010_˜à_x0002__x001c_±jœ’“øÁ|¸¡çÜ	_x0016_fÚ/_x0005_å&gt;ÎŠÜÕ4£ã_x0018_v¨wvxÇœêOf"!±@ƒð=ê_x0017__x0011_%7ÁçiedÔ—É</t>
  </si>
  <si>
    <t xml:space="preserve">_x000c_ñŒ-</t>
  </si>
  <si>
    <t xml:space="preserve">S_x0019_XñVOW«&amp;ªšh_x001e_˜</t>
  </si>
  <si>
    <t xml:space="preserve">:9:£¹»´Ñ_x0011_¢V+MCc––_x0012_ºÎAÅ_x0003_V1«_x0017_"kžn‹Æ_x000b_eÿV_x0004_\ì¤_x0008_2¨ŠþÛÛkclÍžËqù_x0017_!üÎÁI*’Pþp&gt;y½áˆŸh_x001b_0èÝƒÀZâøßÂýŽ³_x000e_ïH;«Â</t>
  </si>
  <si>
    <t xml:space="preserve">ë_x0007__x001e__x000e__x0003_¾øhv¯_x0014_UÂÒò~™#@-K¤Êâðë”ÙþÙ!*½sz©7q—Á9š·_x0002_†TJË}Ž$)Øáã­³ºŠð|ÙîâÏQJ</t>
  </si>
  <si>
    <t xml:space="preserve">_x001c_øè–Æb-k_x000f_‹_x0015_‘W˜Ù{uœïÓ~Td‰°þ¶{¦Z_x0015_|Â	x_x0008_ÀâÊàö#Ý¿—Bl5Y_ULßþ]GiÙZ_x0019_!â¦MÑ3•4»KIá÷a¬Ô&gt;‘UK/ŠK¸Ñ_x0007_PBÁ½e_x0011_§Ö_x0003_™_x0014_ÝÝx%ÐhÃ©_x0019_]AIçì¦#:ýwT</t>
  </si>
  <si>
    <t xml:space="preserve">Ÿ¿f í_x0011_ì±ËSêª§Í»ÅaI</t>
  </si>
  <si>
    <t xml:space="preserve">¶¡û9_x001d_é¸‘qyñunôz²;ñîjh¡r×Í_x000e_	—¼3ý_x000e__x0017_— HDQÖ_x0011_ý_x0012_aGÃ</t>
  </si>
  <si>
    <t xml:space="preserve">›HŸ¦•t_x0019_¤Ê+˜Â‡;·èvÄ_x0016__x001f_Pe®¿_x001d_UÊ._x0017_CJ™_x001f_—wõa ¢DÇh_x001f__x0001_üü¹|bþþ¼àf!H¬EÎù²J¶2WüsùjßœÁ ö…dá#æ_x001b_Ê°Ô3¨¸}_x0013_€Ó9çèc~+ë†Iiš³Þ^¶h_x001b_¢å__ï_x0019_dÀ{Ï¶gVñµ[®_x0006_</t>
  </si>
  <si>
    <t xml:space="preserve">æïƒI\€;_x0012_Bý×‡è·+_x0012_†c·Uó°òÏ_x0008_ª˜*šà|ËD¶0ÌU._x0012_ ¢%Ô3ö–Ç¬ç%vj‰f3{ØœuÐ91¤}¡œË_x0016_7Xñ_x0002_S™½…Þ_x0008_aïä×.˜Úî¹~²_x001a_¢«_x0007_</t>
  </si>
  <si>
    <t xml:space="preserve">f³›:T™z;}ü¡•</t>
  </si>
  <si>
    <t xml:space="preserve">_x0010_qŽêõ6â_x0002_áM×</t>
  </si>
  <si>
    <t xml:space="preserve">33çÓX}hWÍOBò«Õ_x001b_Îì€Ì*~*D†W</t>
  </si>
  <si>
    <t xml:space="preserve">Í.&gt;§Æœ</t>
  </si>
  <si>
    <t xml:space="preserve">·e–»øç7</t>
  </si>
  <si>
    <t xml:space="preserve">ˆŠF‚õ_x0013_ ï_x001a_k¥Eí_x000e_Ûø{</t>
  </si>
  <si>
    <t xml:space="preserve">m"¾?hô€¯‚ºl”_x0004_|_x001e_qA¹y8Œ_x0014_'»{·íËÂßÐC8/¹ÊBp_x001e_5</t>
  </si>
  <si>
    <t xml:space="preserve">`Z&amp;Ú!þª~SÖYŒp_x0014_L›Ö¯ÍBúß_x001a_VûP“c&gt;«‡-Kôà©/yGÎŸB‚-]^»?­ØMj_x001f_ñÂ_x001d_ý!0}Sv_x0014_ÎÕ¥</t>
  </si>
  <si>
    <t xml:space="preserve">L`„ˆ™];ÛÈ1ìl	pÚ½Ûïg5_x001b_×¦úýeñ‹SÕ½zÉÍ_x0018_­…@¸O)_x0003_@ðÜÿÞúŠ_x000f_'W”«_x000e_Ñ¦†ožßõê“zäïòYL®_x001a_n®Š¿˜ä@™ƒéøx_x000b_«‡ñ¬VýUÞl&gt;6»£5ïH6{c&lt;6ãñËºÏ_x0004_ŠXæw úx_x000b_.¸_x0004_nßá\ 4"_x0006_ƒ^_x0011__x000e_v€ "‡{1;C#.F%ôûÁ_x0002_+ &lt;µ¤cdR®ùÞ]¹2ñ¿sÐß ­aÜûÙìÏ_x0001_²¾ÂMòîóUÑy_x001b_¼À£T‡ù—B_x0008_#Z²KÚ‹ïÎ¡_x001a_´S°&lt;_x0013_¤ÿ|ÜÍ¬U–Ú\E_x001e__x0007__x0014_¦SF.Ç%ø¦Vµ†_x0006_8·S‹·ÒŠU.p]æŠKX0´ÍDóÃÃ_x0005_d|ˆÂ-d_x0019__x0016_._x0014_Ï~#át¡K</t>
  </si>
  <si>
    <t xml:space="preserve">—_x0003__x0014_Ç_x0001_¡/óÍÏÇ•|}$­àð¶Ôàµr¸¿{Uœ/Ù•_x0010_ŒX9T|;Tê3jPyG»FêiM]c€zÒG®rÛqta†*Ôñš½0Ù—ñÉAÿo"ø(c]Ã]_x000f_™&gt;·;]€¬iSõùw_x0017__x001e_'6n.“RØîŽ¦´_x0011_ð‰G°‹©Ôwe_x000b_ëþ\&gt;–‰wˆr$óš¸øñVI	_x001a_U‹gMË=TÎÉý]&amp;xÂ2¤ÎÐ_x000b_ûÖœ</t>
  </si>
  <si>
    <t xml:space="preserve">*´_x001f__x0006_|n5§1´Æ‰ß åä5¦_x001f_¨qw_x001d_Žë`Ó°Â?ã•‚_x0005__x0019_‹ia_x001c_0š'\F_x0013_äƒ~ò_x0011_öG‰ÏÂ¡Á6§©</t>
  </si>
  <si>
    <t xml:space="preserve">Ç„G#äüîÀ¯è–øáaö+eôf”uˆà&gt;vÁ_x000e_òF:(é±0dP_x0017_oƒqÉ_x0019__x001e_Aÿ&lt;ÜÝœ\r_x001e_¦«X%uWÌy‡_x001b_3ÉÍº}Mõ\_x0018_ ÆU…Í_x0017_w•OSR™_x001a_?M</t>
  </si>
  <si>
    <t xml:space="preserve">w_x0015_wV…Ë(_x000c_r-HT5¡À@¥¿s¸ä_x0004__x001a_Î£`5áMå</t>
  </si>
  <si>
    <t xml:space="preserve">hÖYqùª7|­cüÑ©æ8â]&amp;ïÆª¸»@ò6ÁnQ+I£/</t>
  </si>
  <si>
    <t xml:space="preserve">ãÎ‹±;N_x000f_G?JÎŸp•ªEkfzË4d}™jc®&amp;¢»_x0010_š7L`=\ãv}_x0015__x000e__x0002_°6¾vsÆxùi£Ó?ñ_x0013_0´˜+ŒÏ­ÂFc$ÞmÿJßŸ¶ÓÁŸÔO¾_x0016_øþ_ˆïÍàðûÙéãÃ»wç°ãÿXµr'²(G´çÍkË·SÓf…Ñç³[Ó_x0003__Ó&amp;_x000e_ôý˜_x0001_Eï</t>
  </si>
  <si>
    <t xml:space="preserve">q§·Ñ_x0017_Ò6Õ"I_x0017_ƒÏ§kÊÔóìA«§iDÛxÂßÅ]äÙ_x0014_GïA«ÙÈÙÀËËÛƒô_x001d__x0014__x001f_Î_x000b_ãØÕ_x001d_|éÔÜåŠ½ðœÄf_x0012_w›Þ@_x0013_4Ðé</t>
  </si>
  <si>
    <t xml:space="preserve">XHy‰µ_x0010_ãÍÍSš8†_x0017_LÇ¥Oi£A_x0006_#0vÐLêŽ_x0002_E"¥_x000e_ÉäÓ¢¿Î$_x001f_ïäŠ&lt;O%ŸÔE?</t>
  </si>
  <si>
    <t xml:space="preserve"> -_x0008__x001f_=èÈ_x0004_½Ô²SíÐºRšt_x000e_˜qê«@˜oa?</t>
  </si>
  <si>
    <t xml:space="preserve">_x0007_†¼šœaÖÈ»¸$ø*„çÏY_x000e_„û_x0013_én&amp;éf%öš°òiê_x000b__x0017_²r¼°A!‘r_x000b_LL8_x0017_ÙWb_x000e_Ã¹_x0010__x000e_ùiC&amp;Ï¸Eïl‘»¹éOlõ1òw¡h#_x0010_Æ~Î_x001a_#Á;[5‚™—_x001c_"5_x0016_ë)€íÉÌX¡&amp;·_x0012_¢mwÎ4_x0013_}ûuòîÜÎÛR›wn!°9¹}~_x000e_t¦_x001a_[±L±À`àœ_x001a_t_x000f_á@ÓVNÿ?Ä A&lt;</t>
  </si>
  <si>
    <t xml:space="preserve">@_x0002_—¿S þ›_x001e_Ûä_x000b_…»P€Àh²ÔÑ@…9Q!_x001c_¿h£_x0015_@</t>
  </si>
  <si>
    <t xml:space="preserve">2™rnË=ÆiõAptûhø¤£›Öî¥	ÔÇÔddšŠ÷g|AðYÛ†õÎ§0_x0019__x0019_´ð7`e_x0015_–¢S6—_x0014_</t>
  </si>
  <si>
    <t xml:space="preserve">‡v3c¡_x001a_f_x0019_nÜmä£úd[Â_x001c_â_x0015_üÉ=›I;’ò_x001d_äN_x001f_ùÉ«ùtÓÇÅÚakðÎq²ƒ^£=_x0014_Îx@Þ_x0006_Yd¥¿ª¯|_x0014_ä¾÷Ÿk.í\_x0018_Íëß¡Å©Sf_x0002_å÷¿4ùÚ4Bp¼œ¿×¡ccR÷|µ©4ºœeeWw_x0005_en‹–_x0016_Å_x0007_TîHïm;Y®AÏ _x000c__x0012_?ÔÄõ_x0014_i_x000b_ü\_x0003_aÀsËñ„·½›Ðƒo½¯{çI:ë3¤‚_x0011_ÝûEk_x0019_Íœ_x0010_!_x0002_¯í–_x0004_NÎ_x000f_£øÐí˜QzÅ_x000c_ÒÔC[_x001f_d~Ûa_x001d_O_x0016_K_x0014_</t>
  </si>
  <si>
    <t xml:space="preserve">~`höè´œòÈÂˆä¡</t>
  </si>
  <si>
    <t xml:space="preserve">_x0016_Þ«ÒtefÀ°ÐJ=ÐŠ¬ïxInuÊÍOÖ9å{_x0007_þŒT"efñÒrþö-_x000e_~Ó@Å°óô&amp;È&gt;À_x0011_3¶]%&amp;ùp¨€ˆ(ü_x0015_œ_x001c_ÚÝA_x0006_QVU_x001b_ŠÆ]&gt;LO¯ûQóPB•ø®¾É`ë¢Á½7~X_x0002_"²_x0001__x0004_½Ó‹'_x0008_ø$š`œ_x0018_øÉüämB·£SÏ‘‘_x001b_úÓck?‹ÍÅ=$ãôs]+:ØíCv6‘Òêyèhñ8öÛ3"|Gèî_x001f_øD</t>
  </si>
  <si>
    <t xml:space="preserve">Z¬ïC\_x0006_îˆ_x0010_XÑ_x0018_éfâ?_x0003_ñ_x0018_ðhLÐû×~Öæ_x0004_úÈid r…J_x0005_üZ_x0013_©´£_x0001__x0001_.ÙÎ"ë(L.”]&lt;Ê †„@ÁS¯ž_x0016_f©¬Üj_x0011_Fã©ð2P_x0012_L@q¯š_x001e_åk’_\2$;FÛËŒ{%</t>
  </si>
  <si>
    <t xml:space="preserve">ñžYg®v­üß</t>
  </si>
  <si>
    <t xml:space="preserve">ˆ9åÔ_x000f_2È· ý_x001f_ª</t>
  </si>
  <si>
    <t xml:space="preserve">â_x0015_à"_x0011_gt°Ù£Æ?2_x0008_f[ßïo’Ë¯pF;ƒ”ÂýÑˆ°VopŸÒ}yûÜ’}¤Û‰)]·ÝY²˜0)o¢g@_x0011_a_x001e_	Ö¼6_x0001_©Q4¹_x000b_{öÏÏ…ÓPF_x0001_KdH#6SâtVˆôi¥_x0010_DJ=ïªlÌKãŽJYÜ_x0004_!ç`é7a_x0012_–ß_x0019_¨_x0019_­±–i»\¹;PxétÆãðWW._x000c_d!</t>
  </si>
  <si>
    <t xml:space="preserve">‚)Â_x0019_ÇÂ0Ì¤„_x0003_¸O°kxQ™  •¡</t>
  </si>
  <si>
    <t xml:space="preserve">Æ_x0012_½“îÈ¯Úµsýž_x0012_G\Æ5¸ZHÌHLC€FS{yR{`ÑÂ15‚7!¿ã_x000c_Z&gt;(ý¿‹]_x0002__x0017_¸(_x0011_{»âU?[)˜ëˆüG›ÃYàÈ_x0013_ã4_x000f_(‘Sf”}mnÈ!_x0006_£Šs—ö¸š¿ËÎëE§à9jç†Û-AX_x0012_åù‡¥²+8pÿ{Æ_x0010_ý_x0008_÷_x001c_·Bµª™t</t>
  </si>
  <si>
    <t xml:space="preserve">±«­§_x0007_T{O_x0006_ÍVšÑ‡_x0011_c×Ï_x001e__x0018__x001e_LÊ«-°+Y	_x0016_÷‰ Äµ_x0017__x000e_ÕP³_x0008_ÑÙê¤«S£_‰Ã±Çªs`{l#I¨"}Á¥S_x001d_È‰KÔ_(»¡Æ’gŒ†²™Ú¸%=¿¤dT6ˆæßO</t>
  </si>
  <si>
    <t xml:space="preserve">¤œq•’“„_x0018_?!V Ot_x0003_ª_x0002_ù¾¬w_x0018_SO_x000c_¯ÐõäÖúrÑo_x000c_4¨_x001a_ßæHqŸüàH0D0ã_x0014_Šž'XKZ3Ù¾Þ_x0002_Ôˆ3ôù±V¬}ø</t>
  </si>
  <si>
    <t xml:space="preserve">º«Žãð_x0010__x0017_Æì_x0010_	x_x0006_}'"YD_x0002_ýÚ@§Ã‘øÿôëu‚Õ÷!µØ‚£OYB¤íÈ7_x001e_J@¥WêOõíÔÇ'	_x001a_w_x0003_¾¼IiÁTæžñwç«]©_x0008_µ_x001f_é×…"†˜*†ëÉ ÃZÇ¦ú\ÂÇ˜]¼mú[èR¡[È!1£“_x000f_ß1†"zð¸¾Óù-_x0015_÷*­û_x0001_ç_x0002_àûŽ_x001f_Éÿ“ð—µ·RtDžrÁ9_x0012_n¿ƒ|G«»…D</t>
  </si>
  <si>
    <t xml:space="preserve">._x001c_À$Bný¯yžD_x0017_vßÝž™D_x0005_PµsÅ_x0010_jtu%åK+Iðó&amp;dó®ú;_x0018_¯¨Œ_x0013_±«žö'ÕçZ_x001d_ö_x000f_Ë:áÝ^_x0002_ê÷¾Á¥ÐÑ¸ÏÆ_x0004_N¥bœ]&gt; _x0014__x0001_Ž;ü†sâ¼_x001a_Eá_x0006_ŸÆ›ÂXO_x0012_çú‰÷³“ºB_x001b_B[h_x001d_ô·Ï_x001c_Ì‰hÅÃ„—ñM¶"ul2]O§ˆ¹_x0001_“­¼Êë%_x0004_­A_x0010_ê1T‘_x000b_v_x0011_-Ý5ÕïêÚºécq[Ìˆ±Nº²/„O3õ&amp;ZhkžË:zó¶EùLÄ—­½¦ýäÿ5µÊ*_x0006_QèªätqÞ^èžGJ_x001d_%_x0007_¾WCÎÑùw{O±Ý—ú'_x0011_"ôUÞóÐÙœpL|Ùn˜’Ý›1j‰A„]w`ô®ü’_x001e_úc¸£ _x001a_c±£\¶‡w™y®±µ—ÇØæz+Ðî_x0008_ÒÓ_x0010_ˆx_x0007_á_x0010_’©Q_x0018_®ƒšÁ§_x0007_Á_x0014_7N~RZüe®Ókp-ƒ_x0003__x0012_Ê	`µ¼j·ÝÂvR_x0007_­…ªIRåö§_x0019_ãà=áÃ:ò|ž_÷_x001c_C_x0018_ý·üo_x0006__x0013_</t>
  </si>
  <si>
    <t xml:space="preserve">G_x0013_çÏß™µ€ãŒô_x000c_ù)®yñº·p;Ýè”È5S_x001f_Ï5ÜYÁ¦_x0018_O/Æ1[f~I_x001e_g_x0017__x0001_õ_x001b_Û÷¾ÍLgJ„¿_x000e_/J1_x0016_)¯C‘ç_x000b_¦g</t>
  </si>
  <si>
    <t xml:space="preserve">·^+y‡8ƒ[|_x001e_kÞ&lt;¾í‡_"	¸^„Ôô_x0016_÷ÀN×Gn_x001c_¶+_x001b_M%å5à÷šøˆH„J”_x0010__x000f_¤—'_x0005_üI(¼_x0008__x0011_¼ìH‚—aü£½b_x0010_FKº_x0007_[Xtá_x0003_ã	Ù"‹Ì*BÏpÞ×Û¥_…ŸÁ_x001a_ $F?46øØ¼. yíÂ_x001c_:BL€Y¼7ByÉQH_x0012_[Š—¸‚»«¸(!åÛ	.¥²ÒVé·q¬!cXo`!juu_x001c_l¶_x0016_$²_x0015_È-’¦Bð¯‰Éÿ¥</t>
  </si>
  <si>
    <t xml:space="preserve">_x0014_$Ú±@ëéþ‰Ô </t>
  </si>
  <si>
    <t xml:space="preserve">]†ê‰à_x000c_ÿÅVtØ_x0011__x001e_“_x000c_‘_x0006_¶_x0016_'¾%¿h‚u¨ëOÄ¶qÓ?Æñ¶-_x0010_åîU</t>
  </si>
  <si>
    <t xml:space="preserve">Ö€g9:&gt;_x0013_à_x0002_š\Z˜™÷]d°_x0003_üy÷ñYGg_x0014_¯sen2^_x0002_Ñµ¤è}ìÈÒ`ª	˜ô$</t>
  </si>
  <si>
    <t xml:space="preserve">u_x0019_Ž_x001e_ûöõ_x001e__x0012_6·U_x001d_</t>
  </si>
  <si>
    <t xml:space="preserve">]¡ŒT˜Ú@_x0005_Mæ¬£T7È_x000e_'_x000e_f­ß—</t>
  </si>
  <si>
    <t xml:space="preserve">_x0001_˜ƒ)ºx]ºè_x001d__x000e_öxô·_x001b_+_x0012_Š`m¥ò(¡2_x0005_-;yõ_x001a_Á¾_x001c_ÔÂ8œÄàKw¡Ô­FU6_x0005__x0018__x0011_ÕÜ_x0007_@˜×_x0017_ƒö®ÃÃïT=IU—&amp;51HÇ#›gÃ{cìŒ^_x0004__x0019_Ü£Ã_x000b_à_x0008_6{´ïùÈŠ_x000e_|E_x0006_³‡5/ÒÑƒ8%¿ì{	±—tÈÇ÷†7Ö+ó_x000b_À¿ØXÆ§ß8³;_x001b_Ú«µ_x0012_õ{þ</t>
  </si>
  <si>
    <t xml:space="preserve">¼H_x0016_é;ôŽ-&gt;dsN4«câ™”‚:+0Èú_x0017_dšn­çŒ¸°_x001d_‚Y_x0019_”_x0002_J]§Àýb"N?éä€=õ_x001f_x®_x0003_ž¶‘^Óï_x0010_»J|ƒ¼»C_x0004_“x_x0015_¼"¢·T˜Úz¸Ž&amp;i23&lt;Ù(_x001a_g¸H_x0005_Kù ë_x0003_#èÁŽ_x0012_B:SÙŸæÈ}_x0006_ü²Ê¬Ìc</t>
  </si>
  <si>
    <t xml:space="preserve">vÔùä_x0004_Yh*ÍáÛÖùâ[ZîÔÐtAÕV</t>
  </si>
  <si>
    <t xml:space="preserve">Ù¼qá¬_ ¬9ö_x000c_l_x001d_=8üúø¸²Ñí_x001d_L	Úâ˜Ê8Ø:0ŸÜ</t>
  </si>
  <si>
    <t xml:space="preserve">ÛÎ=¯'¾/J	UˆA&lt;_x000e_:0€òîšB‰×Èþ_x0003_}]…¡_x0002_NSaßã‚Suºú£â1_x0001_þ ÇÚ3Ð3:z)ÿis_x000f_²_x0007__x0002_!°&lt;YÕ_x0010_¯´²yÊi‚mƒ~_x0018__x001c_ý_x0005_¬Jàài+Vß9Ø_x0010_×»_x0010_Ÿ‡¶–/_x0014_7Åï[P_x0012_ðJ(Ãæ·öö¶</t>
  </si>
  <si>
    <t xml:space="preserve">}Õn“Ù?›Y_x001d_ _x0006_Ð_x001e_RX_x0011__x0003_¿Í_x0010_|Fgä43	‘nÝi6_x0001_À³X#_x0004_É¡»_x001c_÷Ï£_x0017_†¦©³_x0017_¤ÁˆäIX¯jf&gt;-Èû‹_x0008__x0017_™_x0003_köÆ_x0008_±.G)ÑþOÝ€ÊgŽ(¤1_x001f_±Ð_x001c_’b°!_x000b_ÿ_x001a_Ü_x0001_^4ú¤ 	J_x0007_5’Fq=;ô§á·Ø</t>
  </si>
  <si>
    <t xml:space="preserve">8M¨P_x000c_N]¨M‰_x0004_¦I¼É¯¡_x0015_êátÎ_x0010_hCÆËb5¨+_x000b_¥´_x0008_#©¾™éE_x0014_Äl_x0016_#¢ª_x001e_u²F_x0010_þXÎ~›¾Úóla/¨jê‚_x001d_„’ä±µÄ7€ã</t>
  </si>
  <si>
    <t xml:space="preserve">_x0017_|‰}</t>
  </si>
  <si>
    <t xml:space="preserve">EÇkI;Ÿk_x001b_âcñ²_x0016_Š_x001a_K3ý8½:âiV‰w¹È_*Ê*rec</t>
  </si>
  <si>
    <t xml:space="preserve">¸˜;CZ¢Ð&lt;ÇÄÌ+FÂU_x000f_S_x0004_»QÛ_x000f_]g_x001b_(ãx=§`:„&lt;]¦S¶às_x001f_®_x0004_[fç·{X_x0017_mvmH¿9¦pVr4¿{(º›</t>
  </si>
  <si>
    <t xml:space="preserve">_x0005__`oi{2Å­Ñù÷_x000f_r„_x0010_T_x000b_ëäš_x0004_†´‚G_x0003_&gt;’Ù&gt;_x0018_žl2)ìÃ‰@òBò_x0004_¿/Ãäÿr_x0017_çK¥B_x0016_ÃZžH9-|²[°Ð0`?˜b_x0003_âÁ_x0016_`&lt;YõpÒ?ŸbE»èçn¸&gt;þè&lt;*1³_x0004_#ˆpY_x0010__x0018_±ˆ1àhuÏShñëpÌêeÚ³Š§7Á‘sŽTÄ²=</t>
  </si>
  <si>
    <t xml:space="preserve">+_x0002__x0006_z9ßì÷‡_x000c_¡²ƒ_x0005_å_x0016_+}d7mÞTÎo-kÖ©öz4³ïT_x0014_Bù</t>
  </si>
  <si>
    <t xml:space="preserve">f^uvãˆ“"å[œñXã|ld ë&lt;iÞôûÏ²ŸÎ2¸3õÜ£ùê'Rù_x001c_ù#œ~¨_x0007_þÁÁåö_x0018_H4`•4%(¡;Ëÿ”q_x0013_¹uNŒ¼_x001d_t</t>
  </si>
  <si>
    <t xml:space="preserve">ö£_x001d_ÚFšäÍÂÌyS¨w.\… ‰!Ô_x001d_E?_x0001_¢ò_x001b_¼TQùPbd†_x0010_‹ýH/ÃJuÀ_x0005_¡)¯Iª_x000c_</t>
  </si>
  <si>
    <t xml:space="preserve">úŸŽ`</t>
  </si>
  <si>
    <t xml:space="preserve">dQ_x000c_6œÀH‰"ÎšººØ…°`Õkô_x001d__x0002__x000e_ãO¸\=ï_x001f_ØÙ_x000c_Ê$±_x001b_EÝûþ¼éÓÝ©¿ÞöèSÌ</t>
  </si>
  <si>
    <t xml:space="preserve">¬B_x000f_ëëÜ—_x001e_Va_x0001_ö	ÁLYdÃŸ_x0011_Â_x000b_°"Ùüõ×ü_x0013_‚3ŒÙµ¬CN´qõÖÊ_x0007_ª_x0017_@5«_x0012_Ž‘®9Ç›&amp;Ž°_x0008_Á_x0008_3Ðf±BwÂ!_x0010_$¥²H_x000c__x0010_‡÷_x0008_„Ax8R.ïŠÒÉo_x0011__x0010_ *P_x0008_CŠGN¹‹%ßvÅÈà;æ06C_»ÂWŸ_x001e_Pù~_x001e_LŸbë“_x0016_g€_x0010_</t>
  </si>
  <si>
    <t xml:space="preserve">AÖ¼ÊÕÜ¢¹Bb*C"m˜á±AFƒ@Ü_x0007_m®‘Æ</t>
  </si>
  <si>
    <t xml:space="preserve">;Ê_x001e_Ýn¶–ãPÙR2_x0017_Pd‚'_x0004_Þ¼íä&gt;Î`Ò–TZ‚_x0010_Z_x001d_’¡_x001d__x001b_J¤êŸú6a£”f	_x001b_¤LH=o_x0017_°__x001c_ê‘7Ö;‹€L ¡‚Ÿ_x000e_TÁR §ð”?_M•RŽh_x0014_ÃÎM„ý†1•t¬.Y/k¦&lt;~Ô¹å°`Å_x0016__x000f__x0018_/8mõÇÎ_x000c_JËÉô¹.Á_x0010_t8</t>
  </si>
  <si>
    <t xml:space="preserve">k_x001f_k€‰‡ª(Áùe“z_x0018_2nƒÛ34_x000f_j ôú_x001a__x000e_;°Ô_x000e_´yØŽ_x0007_{¬„Ùí"‰ÿNø&amp;_x0019_*_x000f_‹®ƒþ_x0013_j_x0011_/@”(DµGÄ-0+ö½_x0010_…S÷</t>
  </si>
  <si>
    <t xml:space="preserve">µTkRŽùe÷É—tšYUÑËi_x0016_©Æ^\¬îh)Á\.</t>
  </si>
  <si>
    <t xml:space="preserve">_x0018_€KÎË›Ùugˆ_x0006__x0007_’»_x0004__x0005_g&lt;ý)9#M)O0_x001b_=’_x0010_x£ü@ÊÛBã{gß</t>
  </si>
  <si>
    <t xml:space="preserve">&lt;o–o¤_x0016_´_x001c_Çâ¢á´_x000e__x000c_e}	âyÏcüþ_x0018_æµ_x0015_CÒ_x0005_‹_x001b_èî|Ü&gt;k/N_x001e_u\œw”ñE~ëqˆÃV0Ä‹/YV‚ÔÀqK®"JÈ\ÍF_x0013_ÑØ¿_x000f_</t>
  </si>
  <si>
    <t xml:space="preserve">uŸÎm¡a–ƒê@[Wè®É1¦Ï×¼¼@_Xl¦%¼mï‘8€f_x0016_4_x001c___x0014_È_x001c_t£ÍìÈ6&lt;­</t>
  </si>
  <si>
    <t xml:space="preserve">Çk_x0007_ :_x0003_ð6- ÷ F¶¾L&gt;Ï_x0007_«™Õ §ÎÌæ6Å£Ú5œœ\-­âE:z™uE—_x0012__x0010_À_x000b_ÍôTe™‚´?3_x0013__x001e_'ºô</t>
  </si>
  <si>
    <t xml:space="preserve">¢TM§XO_aÚá^Z»ïB„ÿ%¸&lt;ïf—xcÁÇºn¦ œD‘Þ	/.÷ÃA¦Z«YË_x001e_4_x001c_D_x0018_Ò_x001b_}_x0006_ÄªÿË‰zC_x001b_â_x0015_æg6a_x0002_5sxIë_x0011_#¦_x0006_6¦æ€œ_x0012_¨¬ãÃà_x0014_^‡ÏÒÀjü÷–_x0014__x0002_Œt†~j_x0003_ë.`P_x000e_ÚV_x001d_¥Áiã2_x0013_µìò°­Á’”_x0010_.§¨3Oßµj¤_x001e_§Bë#M†‘Šƒ‘_x0011_Ov%ã1ˆîH´ƒäÍCZç_x000e_U|‚da©_x0002_A½KÅ&gt;_x0018_‘_x0003_Ul4_x0003__x0015_©mÌ@˜=š¬.Õ:Sw’_x0017_Èy[6	Á@D74h/²›È`	«Î›Ð_x0006_#jü¾}Óåò_x0007_ÁECc_x000f_QWó„ëÌÍ\Kw_x001c_I_x0012_	H€Õ±.¡A’(ƒ-”_x001c__x001d_î0\4×s»8¼_x000e_ÿ_x000e_)Ph_x0011_›ì³ë¯âµõ*tíf¬–Ý|â|mÊ_x0015_$_x0003_+ƒÏý~Ï_x001c_×¤~é`7ì¾RuÃÞ¼NÁÀ¾ýfÎÀëx!Ñ^’ñòr_x0012_‡_x0008_Sþ_x0014__x0019_ÀA_x000c_ÁåÓÅ_x0007_IÃij_x0017_)3_x001f_rtvÝS×±Ñcš±¤à·8_x0005_å¶_x000c_G2«DIÏ–_x000c_JìòèÂ¤Ò^k¢¸´JÎ9TÝ&gt;¶_x0017_ßÙìgXLã_x001b_0_ûRA@É« ßÞ_x0004_äƒ</t>
  </si>
  <si>
    <t xml:space="preserve">¾Ý—ë$h_x0013_k@±Zš_D&gt;‹q‡_x0004_?„I’ë¯’j_x0003__x0014_ÆE\Ý¨Å&lt;"?ÞÕj:Ä	hþ_x0018_6š¬»_ÅkAˆàPG_x0014_i]ä_x001e__x000b__x0006_h˜d¢</t>
  </si>
  <si>
    <t xml:space="preserve">¿l5_x0001_IF¾SN5_x0003_lWŒ¼_x001a_RfçqR.…_x0018_y8-8¦R_x000f_&amp;÷Â2$¾ÊYJ_x0004_€KÐ3_x000b_S;2º_x0010_§ÚÎ–†›R‰	Ð%9Rëª$D_x0019__x001b_t'WuzYnîpü…_x000c_3_x001a__x0015_úáp</t>
  </si>
  <si>
    <t xml:space="preserve">ûW_x0003_9šòhLÍ?_x000f_ ‰@</t>
  </si>
  <si>
    <t xml:space="preserve">j¢ Î=FÝf¥Ê_x000f_Ü{ï÷?Û4zó_x0005_|(RTÁ0Cû[ù_x0016_5psìšË&amp;&lt;_x000f_UŽ/4¢È¯Ø*¢_x0007_ZÏFkæ5al_x0017_'_x0014_™†GÐ‚Ð¡0óœŒMƒMüÇ£º›s’VJ_Fì&gt;NS_x0017_!¼_x001c_ñnn_Z«[Tw Ee_x0016_d÷¯—óœ­ã‘‡ÕkÉ_x000c_”Dt!ßf_Ž3ß˜Rº_x0008_:N_x001c_h¶_x0008_11‡VLùò=}v÷_x0007_Ïdw‰h…ö“Œ‡Ub</t>
  </si>
  <si>
    <t xml:space="preserve">´ôµ‹‚#æ_x0002_À8’«=ï_x0018_„‹BÈ§^_x0015_Ý¥§—Ë¡éÊ”iî·±ñô_x0001_¿ûÖW_x001f_„&gt;[Â×_x0001_¦šA¢Å;ñÂ_x0001_öïÂ_x0014_d0_x0004_P_x0010_!«è_x0003_t/Y‹u•Ô¡Ç±Y“a(3ÕHuU_x001d_ì%¤ äï%ø(€îEuÌ¾rïÏ2Ö½6—:Àãþ_x0010_8ò×©ã_x001b_ÔÀ¢x8:_x000c_f¬_x0005_–Û 4Ü¿ÚQ_x000b_ž_x0014_¾&gt;ƒ%«LajˆB¾q}ß‘~_x0013__x0004_V˜_x0015_cª_x001e_VbŸ®Ã4_x0008_‚_x001c_ƒ†V$_x001a_D¯fÓ _x001c_”Ì_x001e_E_x0016__x001c_$ÝoV&gt;z_x000f_ò¹é¥ðð_x0007_ÊÀ_x0012_¦ø~Q[¤2SR½ˆ$Sv™"~_x0018__x001a_X^0ÿbžj_x0018_¿¹&lt;</t>
  </si>
  <si>
    <t xml:space="preserve">@_x000c_¬^¥n_x000b_í¹I„ä!‚í£AO_x001e_¥„Rc¡fåí&gt;ƒÍIºfH¾ã@</t>
  </si>
  <si>
    <t xml:space="preserve">YÃ_x0012__x001c_0êñƒòzŠ¼¦€_x0019_ÃL_x000f_Ü¸ªÝÏŒ	Á¤…këkóí_x0004_EÓ¦_x0016_	X¯{¥M4_x000b_Ï~îîc_x0019_·Ð_x0007_¶LÀ£cºSµ§ôî6gÍ^¤t_x000e__x0016_ÐCj†Ò¬kýåÄîCá„Êíüõ_x0013__x001c__x0006__x001a__x0018_¾|vÏ{çœ‹²´{öÈ%¥Qó¨tx#æ&gt;Ñy¥ŠBÚ</t>
  </si>
  <si>
    <t xml:space="preserve">*_x0015_/Óâ©ÇÐ_x0018_íq_x001d_ÎÙ­¯Bt_x0002_</t>
  </si>
  <si>
    <t xml:space="preserve">äFµ«ß	„áçZÏæô´÷ÓbX_x0002_£ÖY÷ ÍÚ_O‘_x0006_O_x000e_-å@iË˜»ŠãdHÈšÐ_x0017_å_x0016_I#_x0008_Yû©±`û¶½f=_x000c_–wª3$4" ×CéNst_x000b_i£_x0007__x001d_N_x001a_bâ_x0014__x001b__x0002__x0006_Üa¤X"°_x0016_xÐ¦y8_x0007_ÂÀç&amp;™ª2_x0008__x001c_ÜÐ_x0004_¸¥âˆþ\“‚†	p-F$E_w_x0018_$”_x0008_Xä½k•áID××ág	_x000e_ß(Ïu¦ÝÞ~ÿ_x0016_#_x0005_!^¢ƒUÇ_x001b_"õÓ¢d·¾F&gt;_x0016_ŠGR}p_x0011_Š_x0004_ÝËçšªC_x0004_}Ð\R°ùz«õ_x001e_ºÛ_x0010_@aá²)_x001f_ã:‰b_x0013_íÐPŠä/ãAs\¼šù_x0010_ “_x0002__x001f_ÉÕ"Ü¡÷‚ú©pŒžYL_x001e_ËsA«°¤</t>
  </si>
  <si>
    <t xml:space="preserve">ó_x001d__x000f_k8†IÜ´_x000e_²he_x000b_×5_x000c_áBêÕßÒ°¹òøÍ8Ÿ2KF²</t>
  </si>
  <si>
    <t xml:space="preserve">¨Ånþ}ýzD7ú˜_x000e_ŽÝü^‘A‰ëÙí©ñ_£}tÏI©«¿òM1âßmÍ'Ÿ3=]¤j0Ž­_x0005_'­=|[º_x0002_-€Ž¥×\8_x0014_ù%b¼ú_x0008_\[´Ô_x001e_PIêÕ¸S1ëHÀX‚àŠ®Y„R'k²±uÓé_x001b_V=Ý_x001a_*_x0001_[_x0005_XÕIí t¡¿µ„ó_x0008_Ø?;9_x000b_ç™åU‘èl_x001a_œ_x001e_Ä÷"!µá¢_x0017_¾'ËŸî5é´:ÜY_eU§w–ÂËë'¼_x000b_E_x000b_•uÙ_x0008_‚ˆ_x001f_Ðlú³•Ø¢_x001b_ËWIÔ_x000c__x0008_üžÂBý®´_x001f_;Ox‰¨ù/QWUÕ%À_x000b_/_x001e__x001a_÷6*gvÚÎ_x000e_Z„3w ¬ŽI_x0004_ÑÍÌqÝ_x0011_~c&lt;‹ ºíÈ¯c˜_x0012_möç½ëÁ_x000e_aÿ‰Ò’S¼7 -“X_x0019_g´âF‘_x000c_£8cÏ‹CÚ;xÛÛ_x0016_Ý4+K_x000c_Üá²_x000c_Â_x000b_ÌN#´C7ÿ2Q@Ðëá½ŒãÉuå@š"²‰'¾M¢ÜË!”zNÏN‹“‘´ËF</t>
  </si>
  <si>
    <t xml:space="preserve">Í_x001c_úÔê®²ãQ;.Yƒô4v„¤r_x000e_]_x000c_Šþå¹$4Ž ~åÂl¬Ö_x000c_K7‚^_x001b_Eƒ6õ_x001a_k_x0018_ÈzUÐFk_x0012_~Ò÷_x0011_G¯ÿÐH‘•[Å˜_x0001__x0011__x0011_U_x0001_L_x000c_)‚Òê`_x0004_»E´ºÖ;£_x0003_†_x0003_L_x0004_—ÓQ_x0004_;_x001a_ª±5_x0002_O_x0004_•Àt	ÂÏî¾õD„Øa÷¥KƒM‘	ó\:Ù¾ƒß1S’</t>
  </si>
  <si>
    <t xml:space="preserve">ß+¯ðP&gt;\w[±œß</t>
  </si>
  <si>
    <t xml:space="preserve">ÈŒÈ¹Órx6Z_x0015_âu·R-‚ê—Zû¤Mðz_x0011_Û0êð_x0005_Å_x0001_</t>
  </si>
  <si>
    <t xml:space="preserve">ˆS_x0008_FØuY×L0_x0016_þ•L=ó…'æõ#¼82!Q y…›i</t>
  </si>
  <si>
    <t xml:space="preserve">_x001b__x000e_ï¶_x0011_u“_x001c_7BôŸ&amp;V	Q×s4i¬	‡ÖÓƒtX~_x001b_Sû·Â…ï²7N%_cË@Y_x0016_t)¶SÒO[¬ÑÏ</t>
  </si>
  <si>
    <t xml:space="preserve">U_x0003__x001e_Ç`ÄL’h_x0007_;¼ü»_x0002_j_x0004_öÃ_x0006_Ã_x0004_òã¬/¸_x001d_/ü7ˆ_x0004_u@×ŸË_x0005_Ñz`„_x0008_Au6:‹Âph_x0013_îÈ&amp;ÐÙ„._x000b_j_x000e_je2gíŠ\Í¿šD¡áÔ(³ ¢Fø&amp;·Ò¸pXj%vEfä©»[Æ[Ç:LñÆ£T-_x0004__x0001_§p– Ø´5_x0006__x0003_Õñm–ÑÖéo®¨áE{µë!£_x0002_P_x0011_Æ</t>
  </si>
  <si>
    <t xml:space="preserve">È\¢Wµ»C_x0012_D_x0018_m_x0018_Dg J€¡õ_x0013_~n_x001d_ÓËf#‘”2[</t>
  </si>
  <si>
    <t xml:space="preserve">ñ«€6/)_x001b_Hã˜‰ž_x001b_8¯`gÿŠ“¶—9_x0017_Ÿ¡©—_x001f_£Ð¸_x001a_¸Èd’h=DmkDPÅÙ0_x000e_„¹•1¹¬­Í_x001e_å[“7ïg½9Gíhëº/™É-ˆ£K:~g7</t>
  </si>
  <si>
    <t xml:space="preserve">â2¡Ãø_x0014_</t>
  </si>
  <si>
    <t xml:space="preserve">_x0013_xeÙRZÚ=›jÛfÔgô›2]¡ä_x001d_Ù(_x0018_6^HaÅ_x000b_žX³9}Ik ¼†ÐbÄ}#žo3éƒÛÙ_x000e_½x_x000e_©—x‰ü</t>
  </si>
  <si>
    <t xml:space="preserve">Ê_x0004_×_x001b__x000f_T_x0011_“²"/ÄÀÄB</t>
  </si>
  <si>
    <t xml:space="preserve">AÁùÃ!fÓTùÂH'ßÔ&amp;_x000b_õ³£’è&lt;À¼šçüDóåóF&lt;?œLÐZÿÒ­ÀäÅå}­Pìn±ê!â[Ë__x001c_AÁ${€ž_x0019_íþsB×DÎ*äÎ#_x001a_ŠMƒÉ‹Ã_x0018_	_x0006_</t>
  </si>
  <si>
    <t xml:space="preserve">”_x0015_¤8_x0006_ô¤—_x0001_œ´-ðG”Ž¯–S¢­ç®p'’*h_x0013_cz»l&amp;\</t>
  </si>
  <si>
    <t xml:space="preserve">·p	65zÞŸ_x000c_I¦èW?¢_x0016_ïŸ\ó% o_x0010_ÎíÖ'ý^Ìn7"7L_x0010_»ðàKC°’kšÛ‚ÖÀ_x000b_à^}”?~ün^_x0015_e¥#_x000e_„_x001d_±äÓéCƒ¬eG_x001e_ÃÖÎh:÷ú^y_x0011_mWÏ_x001e_à™k^iT|pèÃÊ_Öf]iõ…?^“éº_x0018_×\}ÄVÒ£¨·åJÔåŸDÌãA­×aÁšdh5ù&amp;Ôde §åGÑ_x0006_La¨Ã0¹p¯³™u/Ý[$Àš‰±F_x0005_EH/|jU&amp;Ñ=_x0006_1²¸©ZÙ_x0007_èì0ðL«'_x0002_%âÕ“DÞá#mPñ‡3â×ÞàØf?•_x000e_81;hZ_x0019_-^Yj©K_x0003_‡ºùú_x0019_«¥¸z2­î</t>
  </si>
  <si>
    <t xml:space="preserve">†joe~_x001e_BÄ2áp´cSëåZ]Cú9Ü?_x000f_…tæK_x0016_âË‚_x001c_Ç”ù›R_x0003__x001a_’ëéíC	\Ñµ_x000f_õ_x001c_š×:o_x0003_T‘_x000c_fé_x0008__x0014_}7}Ã„&lt;_x001d_0=0jÆˆH7hî0)gÏ·bzåú[F_x0004_ßâ„3ËÕ!_x001e__x001d_§=¼$þÙK_x0001_t_x0011__x0019_œf—ìàì€Œ‰Àî‹‡Ô€</t>
  </si>
  <si>
    <t xml:space="preserve">‡Îª_x0001_ÒjôS¤</t>
  </si>
  <si>
    <t xml:space="preserve">;5¶·óUço¿N41</t>
  </si>
  <si>
    <t xml:space="preserve">\TÈ…ÇÜôh=È“ŽÅÎ_x000f_M_x0008_Ì@¦ ãfÁ™ªa-Í_x0006_¿ü=¬_r*!ÀÂ„_x0001_ßé”Qÿp†(~š»PU9'a_x0001_yðü×_x000f__x0011_zï¡A_x0007_ý/píÏÍÙ_x0013_?¸-—þ¥:Ùf•/x5È_x0003_|_x000e_°°_x001f_ÑË20‚Žî‹4ô¶œÆísCÝd8‚_x000f_`Ü1yÎ)f]¾žƒC[€+_x001d_;à!¨w—£4_x0001_“t[áŽ_x001a_._x0006_é*Žõ</t>
  </si>
  <si>
    <t xml:space="preserve">\ðQ(œÄM€4]Ó_x0010_2d\×IÔÙ3Å»7¹Ó¬ÆÔ@ÉÃ ÏÒb an!_x0014__x001f_ý%n$s’8Ïè¯ùŠ_x0010_+ÚäJ¶_x0005__x001f_?¡h¦ŸüE_x0019_bYÑÓu¬N_x0012_ˆ)9Ýš´dÿx:ø_x000c_X´ÖÑþ€œáªè»­w_x000f_:ö ôŒ¼ìŒL2yX¢Çt!oàÀH^[}^Þ‘€Ï¸xñªFz÷‹§_x0006__x0005_æéŽ¤Qÿ÷HÍÁãŒ‘ÌSæöÅ€µËWøO7/	¹Ñ°k°{&amp;â÷Z\_x0019_†_x0018_d`ßÃ=ŠœPô¤Í¹·wXˆ?_x000f_hw+"_x001f_·þïÏf)(&lt;_x0007_T_x0001__x0007_áÀºÂô/2_x0010_M_x000f_OÌ_x0013__x0002_ö_x000f_LÒ:rÿ¹©Ò_9›ª_ë_x0007__x001a__x0007_Î`Ö</t>
  </si>
  <si>
    <t xml:space="preserve">!_x000e_-#e_x000e_zÂfË(Òá9P[óÓö_x0008_‹›é{</t>
  </si>
  <si>
    <t xml:space="preserve">ŒÇ“^§Â¿Hæ_x0007_zYå´_x0013_¾A_x0006_¦7_x0010__x000f__x0015_-1•ÿ_x001b_¸_x000f_gÎŠ›_ØÙ_*o¦ø ÐµiËÓZ6</t>
  </si>
  <si>
    <t xml:space="preserve">â_x000f_¸¸ÜsCQhôJÌâ{]íõ¥±|_x0017_æ£E</t>
  </si>
  <si>
    <t xml:space="preserve">íÝFn@¯T§£‹)_x0014_7_x000f_ Âä›Üö_x000b_ßP½ q°znLJ±Çlªø	*5BØM¡õ”ú..Ä.zŽ_x001e_ß‡4Õ'_x001f_ p_x001c_æhO2}g¶§_x001e_²&gt;’êC¿c„:²Ãð“‚‘Ë—?Õ!Šò¹ÊGññáßî_x0014_g¡÷™×T¯à_x0004_O~Lô¿ý_x0002__&gt;zóãÏ¯ÿ=Ð£ð[:_x0010__x0011_VÀPOÿ¿¢qß˜Øƒu$V_x0005_†¤ùHÃÝ¼&gt;**_x0015__x0002_|kqsÝÉ†ùí_x001c_kqc¦qz_x0019__x0010_ÊsîPlw</t>
  </si>
  <si>
    <t xml:space="preserve">H_x000e_/rjrwÌ°_x0006_î</t>
  </si>
  <si>
    <t xml:space="preserve">æaaq[æ_x0019__x0006_I#q€ê6†¶*Îx˜Åì(ú_x0008_x_x0016_u:}4^JYª%Iá@bà_x0015_ÐŸ_x001a_ ‰\\ý7&amp;5¾àAá-Ü&lt;ƒ’5'?k˜ÑÙh‡Ü28nqP$/˜£4Ú»!ýwì_x0016_µð{øSÎõÄáj7dEb¬6Îº</t>
  </si>
  <si>
    <t xml:space="preserve">i÷_x0012_&lt;ÙnŠ¤ã aÿ:</t>
  </si>
  <si>
    <t xml:space="preserve">_x000c_¬ºJµ@9*&gt;SVˆ&gt;_x000f_|_x000b__x0018_/ÍF_x0013_÷_x0006_W÷ÄP_x001f__x000c_™Á®_x0003_”Mª@“Œ àª8_x000b_äü_x0017__x000f_œw_x001a_–«_x0008_ô€‘“gq—Œ_x000c_¾¡Ÿ1—°L{B_x0010_ê_x0016__x0008_ª_x0007_¹4™oìúô)–és‹t¡HaLÃày3TØ’}È_x000f_×ËÍý_x001a_Ï¼—;Ç	áû×“1!æõæ×'GJ_x001f_o)Ú:	_x0019_·íý*L&gt;ƒ&lt;L½j?ç~15ˆî–á†Ã?‹“âŠÈ~!Ë_x0018_¹¡xóþNm&gt;Ï=sG‡OuRX¶iûqež3_x0013_Åœ8ã¥­¿Üô×C_x0015_€_x001a_™Î_x001b_îç\¢ôþŽò_x001f_åÆ-ó²bŠßûâeV„_x001d_@ìÓîÖ_x0017_5N³äœ×z¢ô	_x001c_rÄˆÁ¨_x001c_LàHç–</t>
  </si>
  <si>
    <t xml:space="preserve">õ9½¹ç_x0008_¹oˆ.Æè¼_x0003_@Î±5tòÞN1&lt;+Æ»Q[¾^ØèF–˜³_gê”#é‰ÚwÁ</t>
  </si>
  <si>
    <t xml:space="preserve">klö{_x0015_ŒÚ×ËC™Ö¼•_x0012_~</t>
  </si>
  <si>
    <t xml:space="preserve">_x0008__x000e__x000e_Ÿ):FS"iÎE‘Øšmý_x0005_«_x000e_Áç6bõš•“Û:rp½‹_x0007_F")Ìéø¿›~Ån_x0005_“~6Éú_x0005_BQu¡­Ü1_x0013_ë´N;*{tM—&gt;‡`Ò-L¬nYe~_x0015_ŸQu~¥tÏ-æ_x0005_­¥Žý¦2½~ÿ³©_x001c_Ô´ã_x001b_^ZÝ!š[_x000c_—¹†$Œx_x0003_#G#übê_x0011_r—Er</t>
  </si>
  <si>
    <t xml:space="preserve">ªYK›gdÈ~ÂÌCV6Pi•áÝå®%†suN[c_x0015_b¿+ß(O³c_x0007_]#åÊ?^=D£«_x000b_Ãéhc´žSM_x0010_&lt;ªô¦–*(|8Þ¨FHèÛ¥¡ö½í-Ê¿2_x0002_÷_x0013_óîÉR_x000b_GÇDë_x0018_E‚í¿‰rÿd)[í•Ç±¬Kþïjå?_x0003_o¿_x001a_*—e</t>
  </si>
  <si>
    <t xml:space="preserve">jÔüËÖc_x0017_¤Z_x001f_™œ•½Ÿ_x001f__x001d_Þ«	¹s_x0002_[i_x0005_ÌK¨_x001e_¾±^:|N_x001d_éÁº±–³ãåÇSŽ_x0011_¾ªâh_x0014_q_x0015_6Âì£ÎÆšØUÎ&amp;_x001d_gÄd^XZÐ¢C v#pGl~_x0012_$~ºFF×ŸºÒ£_x0018_&gt;”ü‹×_x001f_ÇÀ&lt;kÙ´+BéL«_x000f__x001b_×&amp;XrQCf \aiyJ±ò‘\Úû’?¬¦¦-‡ZÍê9!~j/~úm“5¿.Ä8iþU¨_x001c_öS÷wpŒ3G‰|¥Žú³ìýîEÂR&gt;_x0013_²_x0017_m­9'#1ð„²òŽžÊÖ]uZ_x000b_ñK^ý³YG	3SttZÌ1³­Þãõ1(9æÍFÛ</t>
  </si>
  <si>
    <t xml:space="preserve">_x000e_»ùW_x0013_éØ_x0010_‚_x001a_Þj_x0010_\%ð„8i_x0007_G¼.0]í¶\Â¼šÂ­_x0011_ëf\­Î_x0006_º™àÚYòûDÞ¦yŸ‚¾ÃŽ‡0_x001d__x0013_Î(œ©ç7HÍ{ë±ë­~¢2@êŽpnf£®9aî¶_x000c_õ)r_x0007__x0003_­7_x001f_Èí¸YZedLnVR_x001f_mÔ¼¡¨þÇ&gt;~i´Bsâu@¯V"u˜˜lN¹_x0010_¯@pf„ö'ª_x0007_ÒãËÍ¬%ã­ome_x0018_¦d¦E!„zSçM¿‰½™´ùáSI…o¥ÃÓà‰Q‹‹Éà·D™çÅ™áç_x001d_nQûÁ_x0006_3_x0003_ŒuËsÌ•</t>
  </si>
  <si>
    <t xml:space="preserve">ÄìsÏ«ÉÍ¿«g|uM3_x001f_‡c¶?`¯ŠÚÚ/»¾}×&amp;½_x0013_ÏOk 	¸ŠþIÚåê2k»¼¡S¿ÙO_x0008_d©B—Ã`—§»pÛ€_x0019_‚©*{&amp;ÛÞrw</t>
  </si>
  <si>
    <t xml:space="preserve">³_x001a_{*ÐŒäƒ·_x0015_lo</t>
  </si>
  <si>
    <t xml:space="preserve">¯-_x001f_npñù{‡äÖš¶­á_x0010_lÑo"°•NÃƒ_x0010_²™©m</t>
  </si>
  <si>
    <t xml:space="preserve">.HXl{c'/Goo&amp;–]_x001a_ñnnð´ï6¯Ç…÷2±_x001d_õq»_x0015_E.Îþ¯Õh=t*zø#™¹9_x001a_÷ØxI¿_x001e_Z_x001d_ÙÙY(!Äæ¨9‚_x001f_n_x0018_âN—zØ=Ú?t&amp;+S]ç­pùcÏ÷_x001d_ãRÈ_x0010_sýø9Ñ_x0005_JÓ_x0018_Z7(ºÌä‚98ª#ì­°îÔÏ_x0018_ÄbüÛÿ(cDÌ_x000b_{öðãVÝØ°tv[_x0005_¡'yõ´¼tÒ›&amp;Îmìi€Xv¨øÖ'÷Ñy¸…e³ñæ´I—ñ·~ñíÌãáBéÌ£Zh_x0003_ô¥ýàr‰=™ÏÀñÉ-X_x000f_`ÍÓ_x001e_ÚÖmÄžïm</t>
  </si>
  <si>
    <t xml:space="preserve">:g_x0008_]mhx­BÍûôˆ`†¾Lå_x001b_¯5/&amp;ªª³Ë¿ÜÍ-_x0019_gDþí=hè±‚s›=Óª%FàŸ£ñRncc÷Ó:$1ü_x0006_	QoNptìtÊ_x0014_0‡km_x001c_;wó3ð·œ</t>
  </si>
  <si>
    <t xml:space="preserve">–_oXV¼õÜ6Ë}Žîö·ý'</t>
  </si>
  <si>
    <t xml:space="preserve">a²ë6òIl/_x001d_šzAŸyc0Å«cÕ§_x0013__x001a_z</t>
  </si>
  <si>
    <t xml:space="preserve">Í‡»aòÇ‚LÎ‡74ÝÜ|jô{_x000e_Í¾!«h¸?Ï_x0007_ŽF_x0007_vë.I“[ŠyYÜû5</t>
  </si>
  <si>
    <t xml:space="preserve">ô_x000f__x0011_Ú®ÎÅ–û›‹_x001d_lùµ-9|&gt;Exù]©Ôô</t>
  </si>
  <si>
    <t xml:space="preserve">.ýH_x000e_O_x0012_õäö.\_x000c_t\R_x001f_Ø]o)g!_x001e_ððßkß®•r@[©nìakÝÔlEZ‡HÑùnYÚ'ç¼­VD$‘á(:«¶-lìmÞnà±3b¼º</t>
  </si>
  <si>
    <t xml:space="preserve">šMâ</t>
  </si>
  <si>
    <t xml:space="preserve">Í˜8mãÏ_x0010_õ+k_x0003_¿‹³³¿›*¢a_x0013_ùè«¼_x0018_œ8óônçì_x001b_d_x0003_`[*Áö09ù3õÓx_x001c_£_x0001_Áˆ:;³wp&lt;íTwˆuœ:_x0013_Õý_x0003_wã÷Â·…¾ Oc&gt;˜†ý÷g_x0016_\ñß§kÏ!Î{Æë¥ÎU?êMVí‡çZû²m½º_x000c_‘¹é×êÙöíYãMù'Íñ7•4T«-_x001e_­xw_x0010_F`|ÌÏ&amp;_x0015_Ý|S;^_x001e_¸†é)3ßºù8\ú¸|^9_x000b_˜mÉ!$5KVhz‹s|Ü–»É³ž0”ÝûÏ»è1õJú</t>
  </si>
  <si>
    <t xml:space="preserve">¡#¹_x000b__x0016_YGèšÍ¾ÉÞ&gt;RcYÒ</t>
  </si>
  <si>
    <t xml:space="preserve">u›ÌeC_x0013_`^ƒG°y&amp;_x0011_î½îgŽDÙŸdSÊ8Œ¬üý×_x001a_tº¨žKKn¸</t>
  </si>
  <si>
    <t xml:space="preserve">é_x000f_=X&amp;}2ºv´£jJuxÎ¯_x0015_&amp;ßÊYYˆ‘’Jü·ø_x000b_VÞ_d”ù_x0017_Î¼¯¾ž_x0015_cg_x0014__x0003_¤‚×šë_“Ÿ9·_x0015__x0004__x0001_ë½G‹§›¯t†~fzÐ_x0012__x0007_=»rÙû(_x000e_ªÈÆ6ª_x0006_C×&gt;ïô&lt;ºœÚöÐ_x0015_zíˆ&lt;ž”2 -áÄ@&gt;ïâëËÒÙEK~tÍ3Kö³7si%.ù¹_x001e_é1_x001f_Ð_x0014_Ù;£aGBùg½2_x0006_¨%|3_x000e_œ›á@_x0006_RÇ_x0006_2/„S_x001d_</t>
  </si>
  <si>
    <t xml:space="preserve">Ä&lt;vkáP_ìÎx®¡_x0018_Jzò¾	øx+Zm4Ý¾lŽno_x001e__x001c__x0005_Ð_x0002_D_x0010_ÃòÅjvËtðš¸¤»Rƒ¬¨â¹w^n*SÏò_x0005_Ú«EW/»_x0012__x001c_š’Ï_x001a_@‰_x0010_j«½ø™ÅøB?_x001a_@_x0017_°_x0015_KÛ›! m_x000b_ÈÛ_x0014_×SŽ3ÄvžÉÊä/¿÷_x0019_W¬uàéã!</t>
  </si>
  <si>
    <t xml:space="preserve">š_x000b_ÅÈ8!^BE±ÕtºvÕ_x0016_	®ÀÌ”_x0015_„¦Z²I´UíÔ¤Â_x0012_e¶èß‹u¬«&lt;íràR6$p#¢s&amp;Õ)</t>
  </si>
  <si>
    <t xml:space="preserve">ÆexT_x001c_hqà¾†²_Ó69ÇuHß-ÎÜ-Èî ®jô)¸©Ú³_x001e_ßÎö¶N–KÎ_x001d_0í¥7èÞTX_x0001_¨Å-YSùátÙà^Þºä|öÇšÞ°j08„-ÖÝoÓ%Ï_x000e_N_x001d_[ü8q[ìþŠÉ_x001c_ÿmìÎ†Üå°ì_x000b_</t>
  </si>
  <si>
    <t xml:space="preserve"> _x0017_FŠgtã_x0013__x0016_\áü_x001c_	tž?›8Ö—_x0002__x0001_ù_x0007_Ü+_x001d__x000b_ÉžkMÁ‘¡	¤sžvm`9Á$_x000b_½©…ÔÎ.7]šð]ÞŒ&amp;(Iafç_x000e_&lt;</t>
  </si>
  <si>
    <t xml:space="preserve">G_x001e_ŽÃ_x0010_|ó\ÛÚâL?ïÓóçÞÞŒ_x0014_¶Qz~¡·_x000e_U„XTµ©*p×Ë—á =ìîíiü80=Ì_x0002_|ïAm™ö²_x0006_·å›_x000c_ÊÛM$‹_x001f_5qû;ƒƒ‘:ðs_x0007_(gf7È5ki‹Îx›ÊY-&lt;_x0003_šÃ_x0015_ÆßÒ_x0019_C|5×y£"®_x000f_ò7qfêª _x0017_NŸ/GDÊƒâ_x001a_­ãœìï4iGy_x0008_éûI¡G&lt;Ã6?&gt;ºóiúv_x000b__x0012_f@×/8+ÏqM…ÊW_x0006_5Á_x0004_®&gt;¿¦U¿~ÀâÀM¢O|éRàc§Ué å–ö¡œâQã3R–Åeù¥&lt;—ËíØîúÚµ4-¨_x0003_ñš³0ës?¡î˜·ñ¶c©_x0007__x0016_Jb}0	L´Ï_x0019_®rÖà&gt;£®”¾F'_x0002_Ú_x0011_¸\\_x001c_;å¨A_x000f_}_x0011_lîîum‰rqÝÏ½_x0001_ã~è´z@AÆ5û:‘á_x0007_öWZóC¨~É% |ôþäzZwû)ÄÕYg°ÂVîñþ}lM­</t>
  </si>
  <si>
    <t xml:space="preserve">¯_x001e_m+\|ÿ_x0018_¬©–I1¾EÞ3Ê_x001b_+Ñÿo_x0006_H‰ðƒØ¿÷w$_x0019_—šs</t>
  </si>
  <si>
    <t xml:space="preserve">·´—_x000e_	õç0JF/š-SžiïûqŠtÃàx_x001e_Á•¡¨»€E^hŒVkç±_x001f_ù™-ÍAD T7oQöz</t>
  </si>
  <si>
    <t xml:space="preserve">É9Øtù §}[šªžv</t>
  </si>
  <si>
    <t xml:space="preserve">_x0018_sºb|fž_x0014_Ú)þotóUØ…«_x001f_dÏ§</t>
  </si>
  <si>
    <t xml:space="preserve">.k»</t>
  </si>
  <si>
    <t xml:space="preserve">4nv3&gt;ÈÖÊÎ	q®†_x0015_4Æã½«WªOÖNÄ¤%§JKLRV_x0001_|Aš_x001c_ã)YÃé9Í¯_x0019_@</t>
  </si>
  <si>
    <t xml:space="preserve">©á=_x001e_–_x0017_½~¿ÙŒBz®ðäÈãÝ€ÞéÚÓíÚ</t>
  </si>
  <si>
    <t xml:space="preserve">%†_x0002_Ró§p{’’é¡Úˆju¥'…ù_x0008__x001e_.;½L™™•ÏJþS4â%’b_x001f_¹4&gt;ºXÜnáÎØ1§Áñ¹;e-•x_x0005_{§C0¯Ú_x000f_Þéñ¸¡`&lt;=;_x001f_=wìqèÛÕó:ä_x000b_åbãƒpƒ|¥_x0011_8¥¡ t¤|_x0003_U‹ GUœ\þ©eÚ°3ð/_x0008_}k‹‰òéûëÈ[õµ‡~aÞýV%³wð‘;úYi„U¹á(³ÝsF"l¢{U¢\</t>
  </si>
  <si>
    <t xml:space="preserve">ýU©ûo_x001e_Â	X_ÆX_x001c_`=['~¾Óp_x0007__x0017_;GÚ Ò6c_x0011_LÐ’Š6Z¹¢˜ÛÎ¥†/‹à«Ú_x0017_Á_x0004_¸rÞÐöb4B_x001d_ßÏÏÊî¨	 —[ÇŽÛ_x0011_í’fKÂÇ|jÔ²Ò[_x0007_sFæR™X÷‡Ö‹_x0014_Ëfƒ_x0013_„i©e†rÞþ_x0019_¾³"#…µšPE‚r“×$_x0014_;ã—Æ‡œmì\o²Ág	ÓÞ3¨¬ÊÙªÓ¦§f—¸ámBñ@`Y_x001a_‹_x001b_#vËÉÞæ_x0006_º_x0002_E-å²&amp;Ú8ßA^§îf¬ºV7ñ*+eÑQE/nÔ¾©gÙ*¥xÂ; óì©åï_x001f__x0004_e_x001d_Ý¾YØÑ_x001b_~~û^Ì3’ÐÇÇu_x001a_Q_x0014_SªðÑG</t>
  </si>
  <si>
    <t xml:space="preserve">òe‰Æ«Gz_x0007_ç)_x0013__x0003_ ³jö1_x0005_)K×ŽÞÿÃž5 _x0013_qÊDZ)æ{gý"þÑ_x001d_R–LÙñy£Ì¸TË/¶ïg&gt;ÌëŽ˜ô4%µ»</t>
  </si>
  <si>
    <t xml:space="preserve">]TùýS;±ì}</t>
  </si>
  <si>
    <t xml:space="preserve">ø&amp;~¿¼šTœË3q kj{p_x0007__x0008_ýß0Û¾ñ¥køÒGÕ&gt;å_x0010__x0001_¤u'_x0013_P_x0010_+_x000c__x0001_${_x0014__x0019_ôtó©Bó¦¾võ]Vîç‡™ç îpª&gt;^»š;&gt;³“_x001a_ëÈãF·_x0017_‡£·_x0018_"FË/–º¨ÖKçªíZ+Ù?­_`‘_x0011__x0007_u™öï&amp;eßzûg´êž_x001e_ûí:ú¼ü*5MÛ zÖù_x0013_%ü_x001c_MÏ_x0007_4È_x0001__x0002_5ò9®Ïb8ÿnõÝ—LC´bLÌé_Ž¨»™ž</t>
  </si>
  <si>
    <t xml:space="preserve">DL_x001e_úhÓ„„„_x0012_\_x0013_.j-ávËaÄ¯â_x0008_!í½G:ZìËìÕíG¿»aíÝ\Î1˜¼Ûü_x0005__x0018__x0003_©=™_x0013_*Ò5¼Éù}F_x0007_nmäý&lt;ŒGC„_x0010_Ä_x0017__x0012_»e*q¼{cÓ°€Q—¨_x000b__x0017_U[Ç¥å»ÇXoG«þ2ÎQá:“qòÁ¹üB“&gt;/K	²Ó[»È&gt;"Ì#ÔÔ¶”</t>
  </si>
  <si>
    <t xml:space="preserve">s”BO7§5YJ_x0002_KœvèûæÝÿV¼½¢I?__x000b_‚Žôÿk&lt;`ü•µi¯wÐ_x0015_—__x000c_HÃu_x0008_fÇCy</t>
  </si>
  <si>
    <t xml:space="preserve">NC0G%_x0017_a×€wÍÇ5tù¿_x0016_:R_x0014_ºKuý/1wøz_x001d_¿ÞÔ£Ë”Jl	_x001e_¼</t>
  </si>
  <si>
    <t xml:space="preserve">Ð_x001c_¯MHVõ^Q‰Üi¼ÊPa}Î_x0004_°$'¥/©_x001f_œ¾¤F_x001e_qêÊ‹ûzÙWóÃ«_x000c_ Åv»óeëG_x0010_Z}mš&lt;5ôNŠ n¬JkM&gt;Òö‡÷Ì²×ûXY0Õ_x0001_­‹¤ŒkhµÚ_x0017_Tt€ó_x0007_…º{´ak{Ê*oÝ¹(Ü6ÃM|[ÚíöpÃp¢M_x001f_^¹ÌNÎQ_x0007_bÜÇ_x0002_ÐªÖŒÈ—øŠÔ_x000f_OI6…ùiëUµ‡~ÊÓÇ½×±‰µÖ­</t>
  </si>
  <si>
    <t xml:space="preserve">õ†0äÇ_x0014_j§ŒQ_QÇÔT‰›…î‰y¿9ñ˜¯(6jïSÔJ"e&amp;@s6_x001e_È¤;×¶ä_x000c__x0008_ÑÚ†€gÑ-ˆñ;Â_x000b_e­Õ_x0002_</t>
  </si>
  <si>
    <t xml:space="preserve">pk´LÍèÍŒ§Ò%âãà_x001a_ÈUXš?¯të:¬Js&gt;”öIw|_x0011_†mO¡æ_x000e_›Û{8{$´fˆw6ÐhÀèà$ÅF0ßãÙ©š5éóñÜÊ¼Ç¶5µaöÓ_x001e_lÈ¶nŠFa£$ c˜}”VÓOO|¨£®Êô³°¸ØÑjú]LKÁqU)úôk™žêˆµ‘ì¾¶_x0016_Š4_x001d_:_x0006_³c_x0010_*ÏR'_x001a_™F´6_x001b_}îÄ	zY&lt;8_x000c_Ž ‚ÄG¼ƒQo®Ù_x0018_êÓ·yÆ_x0015_Ò£/D“QƒMÄ™«_x0010_õ_x001d_</t>
  </si>
  <si>
    <t xml:space="preserve">kšô¶Û±œ_x001e_µ}]à§_x0004_yMŽÌ_x0003_ÄžËLqôSK_x001b__x000b_&lt;Æ!Écf6›ŒÊ_x001f_&gt;Rkæ</t>
  </si>
  <si>
    <t xml:space="preserve">ºKÒzYI_x0010_LÝmõ™x'_x0011_¥Ê=xüá”·ê%“Ç_x000b_]_x000f_—°ï‡&gt;f²9­Þ</t>
  </si>
  <si>
    <t xml:space="preserve">P=_x0017_²Ð_x0001_=`¶	0òéÊùÂ–&lt;j|Üy8&gt;Û.\_x0014__x0007_&gt;*›“Ÿ)Ž_x0018_g£…¥_x0007_ôìAeL®éÃÿ×ø;÷éÞjlJ</t>
  </si>
  <si>
    <t xml:space="preserve">™!¸á™ÂM¡¥BTr‚~áZaJ5ÿP‰LŸºØ{Ù®³ûœŒŒ›‰qÍ„…¯_x001c__x001f_ÖŽ"__x0011_×ÞùÍÇ÷¥ÍRÄ£—“	¾¹úqñ.¡±ÝÖd=ù0¥_x0016_ƒ_x0004__x000b__x000c_n—–’­=ÐŸÆ2ä ˆ2/cY)„d ‰-îfjïVY!¨N9tâõ˜õ0_x0017_F_x000e_QU;òO_x001e_¹ª®—Ad</t>
  </si>
  <si>
    <t xml:space="preserve">³ø™õèñCabÞDŸ}Ü7w_x000b_˜ÔC2</t>
  </si>
  <si>
    <t xml:space="preserve">lØ[_x001b_dJSÛˆ&lt;¹nó±§#&amp;ð¶¹»_x0017_ŒÓ([ô†eMZUì_x0008__x0001_×§&gt;_x0001_Ìc_x0005__x0014_ºVá&amp;AÚAO`:e_x0008_Âg_x001c_kÌ‡_x0002_=˜ÆÞèWƒt°_x0011_ÿ`s¾ãQ¶l–¶“_x0001_õÏ_x000e_‡_x001d_.—_x0017_ÓÚ™¹~&lt;HU%×ý_x0015_é_x000c_ê„åNíU…"‡_x0013_b¿_x001e__x000f_µÙsÇ&amp;ØÎYæR&amp;É_x0005_ô_x0004__x0001_{§ÄÒS_x0007_ </t>
  </si>
  <si>
    <t xml:space="preserve">ƒ9»Ãk#°Sè3µ¦ÎÅìê ¿</t>
  </si>
  <si>
    <t xml:space="preserve">&amp;] X3v»{æ_x001f_…ð_x001e__x0008_zz	:;Ô=èPõEš”_x0003_Öèë—AÏM#ÀQ÷mH°¹’HÐ3_x0015_Ž'iÈ«ñ_x0001_ƒ|›Î³Ìfˆ’ó_x001f_6ÐÄC=«³È­f8 ÓèvúîÐ7›Y[k…Öe(·Ö	|7/þ_x001e_³_x0019_‰!¯šðKVH_x0003_ƒ³Ãé_x0016_ùÜ§cÚ]ß_x001f_GW?·­²</t>
  </si>
  <si>
    <t xml:space="preserve">š@*åS5ÈvîÊ_x001a_¢§È±ÀÉ_x001f_õ@-µ½õ¤v¼%—_x001e_}Ô‘GU’éí#³_x0001_ ¾Ê^ë¬åÍË£¬9_x0011_»É</t>
  </si>
  <si>
    <t xml:space="preserve">_x001e_Ž_x001a_&lt;M‹U±ï%Ù;_x0010_Ä_x0001_²ž;ª}ð`œ_x0003_@Á£*y_x0017_Ä’úkÍ±µ×µ©:ÓŽ_x001f_üŠy\_x0006_T</t>
  </si>
  <si>
    <t xml:space="preserve">™S0uÖÄ	_x0019_f&gt;2ò˜ á–U·_x0003__x001d__x0001_û‹Sø³DT_x000f_¨»ÿYut?½;ÑS§&gt;_x0006__x001c__x000e_ÿR–ŽÈ_x0010_"vxaåä_x0001_Q®_x001c_¥êÃ_x000e_ `žò÷&lt;Í³A'_x001d_ù7z!ôA…¥Î]ðëŠzƒ™_›“ÌæH…¯ÔÛEÁh³"ÖŠð³&amp;rno£·Ë_x0002_M_x0003_MÈ×J¿_x0019_0G‘ë_x0011_K‘ƒ~Š2Ôºÿ/Wÿò…â’_x000f_ëçõÐ_x0013_µQ_x0016_ÃÏ_x000f_¹÷LóöUßÿ(Q2‰[\Ž½AL‰ð¯™ã¶_x0010_vò À³ÂàÕ‡ˆ· _x001a_âE¶ü…ÊÛæ¼ÛËµ½‘YzÑ6_x0010_Ž!h„X¬_x0016_R_x0011__x0006_Æð¶¦¡ö&amp;fÓò</t>
  </si>
  <si>
    <t xml:space="preserve">Ë¼UD**.dÐbß_x0008_[æKá3ÌøH÷ÔE÷</t>
  </si>
  <si>
    <t xml:space="preserve">_x001b_ï¥_x001e__x001b__x000e_º¬¨Ò1ÛhÎ¢O´SC_x001e_</t>
  </si>
  <si>
    <t xml:space="preserve">u«ÔÁ8ìøÜ¿9çzÅ8ª¾l_x001b_÷¦˜4_x0003_ˆ?)®‰…?A‚³ö;1ª¬89vÕÿz¼§¥ƒ*Tü*©îºùš7o%H_x001a_©æ_x0002_ÀåfÉŽÐ_x0004_Œ_x0001_Ø¯ÜõŽ½ùEHDñÙ^ËòÈÍÆM!oäéèÏ«´ån#¼¥’š_x0011_T¨sŒ</t>
  </si>
  <si>
    <t xml:space="preserve">žÌðêÐÆåò&gt;MÄOÎ·ðõ?WõŠ"ŸÓOýXÍ_x0005_Û^*á£)_x001e_</t>
  </si>
  <si>
    <t xml:space="preserve">:žDIK_x001d_AÐ_x001f__x001a_&gt;Et¿Ž­_x001f_¸@•ø/}0_x000c_BÃ¾Ã«W]ý¿“_g.Fî¿Ý»»ß)¤Æ dµqdˆÒå²1¤_qäÏt³ÓöM¡ÆÑ”°ñ*äŸŠ­_x0016_÷ZÊCîæK´êõ¾½3sß|+ø’$/ü¥×ßkt_x0002_ô=_x000b_c¼ñ†¾Ž_x0004_k?œaçGL&amp;í-&gt;&lt;È…«¤¾y)ÜÊT:O‹_x001f_º_x0011_gÛÿäX°ø€‰}Úæòýº_x001c_Kß[ü</t>
  </si>
  <si>
    <t xml:space="preserve">ÅÝÝ:I7æw.µ´³ì jãw_x0005_)†¯#~Ž_x0014_MÉÒOvï‡1MM_x000c_ÄÄX_x0012_™ã_x000c_W:ó%_x001d_</t>
  </si>
  <si>
    <t xml:space="preserve">¶€sÊ±§ ç¢¨Vm_x0013_P_x001f_QOüˆ–¥_x001d_k›0î@må1òH÷#_x0018_ê†—?²`ƒ;_x001b_…uÛ_x0017_{ÔÕ?Ú I£aÏTŒQm°êúÕOˆU¢±žÒ2Ãr`ÍŠ‚_x0013_³ä4´êlõ _x0004_Æœôcn_x001e_</t>
  </si>
  <si>
    <t xml:space="preserve">À¼Ó¸¾Ÿ_x0018_¨…Ð__x001f_Ûoæ7_x001b_iNÕƒ›Ò_x0006_J3‡_x0010_^»Ñ¸F</t>
  </si>
  <si>
    <t xml:space="preserve">ø«;ÓÍ;Š4;Ð%z_x0018_ÝÝöh·h_x001c_¥¸A_x0016__x001c_\…¹_x0016_pÕ_x0014_¡Jp 5ñyß€@SV¤_x0017__x001a_ÃÈìŠÐŽBòÖÂ  ê ävñu:hñmÿ_x001e__x0013_¯G</t>
  </si>
  <si>
    <t xml:space="preserve">e©‡Çí	ƒñ£r_x0007_eð2Å¡?ž}â©¿1_x0006_jl„§M‘k‘‰­?ü†Ö‚ß”Ï|ÎøË¢Ú{˜ü)þ&lt;þŽv8x8²x·"øW]^rÀ¢·NEd‘s	'ÕÚ_3BW1?*âDÆGò_x000b_¶_x0019_;3‰¨_x000c_2WÌ</t>
  </si>
  <si>
    <t xml:space="preserve">'¨ ÖßXÔaqþ\Î_x0005_k_x0014_ØI¥[_x000e_#Ñ_x001f_ª¥8ve&amp;:_x0013_â)˜Åùùç¬ÆŠ(sƒ­dÖæƒ_x0017_ª/×Å·š˜Ùo§©aÂ’_x001e__x0018_fñÏå_x0016_¥_x001c_'MVèj‰_x0001_½M£±¯Íw‘÷æ×»Œ€G</t>
  </si>
  <si>
    <t xml:space="preserve">ËrYñªÙÔÖ_x0002_õ×uâGí_x001d_f‹HÒ¹·äiëWÖ&lt;_x001c_Ë£Þ#0‘¿³–Íõ¼¹[_x0006_0x_x0004_6dÕ¡näW£2Æn&gt;B</t>
  </si>
  <si>
    <t xml:space="preserve">†l‚à—§a#Ë?€_x0018_émhe_x0003_&amp;i¤K{hïEu’_x0019_ÉV¡sg_x0005_¼</t>
  </si>
  <si>
    <t xml:space="preserve">'.ý®…Õó=R_”&lt;ËÏ_x000e_Ÿsß(Á”aú¦|°éöI¢/¢_x000f_«½¼áÌ„Õ~fç†ãg</t>
  </si>
  <si>
    <t xml:space="preserve">ÓÛÃ£0½k{\ž°°ó=mîo)ª_x0002_˜8_x0002_Ô:bÏ	¦_x0002_</t>
  </si>
  <si>
    <t xml:space="preserve">'ª_x0019_…wçZf[×_x0007_LË¹_x0011_;ü{L–j2£6º•ìî™¾_x001d_v_x0019__x000c_æ½ÑZpÔìÙ^öj.K´3ÚÛ&lt;Ž‘_x0004_I_x0019_jz¹Gi_x0013_3Ñû©ÞÜ;FB# ¸üßÿpfÎ_x000b_± RùÙ¡…ßUâèúóY_ºZ</t>
  </si>
  <si>
    <t xml:space="preserve">e_x001c_¨öH-ËX_x0015_p|Û_x001c_ù¤ºþ_x001a__x001f_W_x0006_½ºoþà¢Ù</t>
  </si>
  <si>
    <t xml:space="preserve">Ìkqrû_x000f_ÛôÒŸjSf_x0019_óÛäýéæä@†Hoib÷¹)’–ònëIB«(€õÝñ2&lt;ñî˜œÙÂˆŒØnp3&lt;µ“Y˜÷ÞÉ„Ï_x0001_éñT›ÞëÒ^ö«Tª_x0004_YågæƒqˆEÒŸŠÝO—Ú&lt;U7$Æƒ¼ñ_x001a_ô·N¨áWè_x000f_ÐO?}WØ_x001e_{Rfm?_oÎ^ë¥P_x001a_ê\JBÜ®‚‚”¬ƒ&gt;íí¶}·{$·_x001a_W½ª@|a~{_x001b_­35Cƒ_x0016_³^ÙÙÝ­ÄKçpæm8™-Âíï¤òòìà._x0012_ˆ‡ òrmóÂ·_x0004_"6¾÷±_x0004_ú¶Ï5(yç9°7\|&lt;=ß_x0011__x0007_'_x0016_%»(ÁP×_x0015_ò·_x0006_§Sw_x0006_ž‚Ï®¸‹AS-œ´'~ó_x0013_o†ÞVQ_x000c_3·G_x0017_a_x0016__x0018_Ëy–…l4ÄÝt@#èøQ&lt;"läv1xz7</t>
  </si>
  <si>
    <t xml:space="preserve">ÂŽê+THNYŽÈ</t>
  </si>
  <si>
    <t xml:space="preserve">½MÝlÜÿsÔ­E…Ÿ6÷__x000f__x001b_</t>
  </si>
  <si>
    <t xml:space="preserve">ÔnÈO”_x001d_äÓ„É‘_x0012_åŽâÃß_x0016_MbÆLôOŒ’rOxEœÙÁë_x001f__x0007_QìÉ.)À_x0005_W$Ü¤4ò_x000f_D#‡Ê‚ˆ~ëIâ;-¢õ5£ÂÇ?£ïFö•÷Ó%;1vefèþXì1Qxï_x0010_í)Pï‰r_x0018_î!J²t‹Eo…</t>
  </si>
  <si>
    <t xml:space="preserve">Ó7WÔ&lt;ô_x0003_yâQÇ$T_x0014_¶f~÷ûÖª4FÒ›ç_x0010_#M_x0019_ç</t>
  </si>
  <si>
    <t xml:space="preserve">ä+ƒ`}GX_x001a_|Ù)[9—G\1R&gt;hÖe”µm|»Û9?–k}_x0011_ë-É²%Ò×œvtß“ôríJ@k«ÜFi_x000f__x0017_iöQ—›)E„¿¯R~_x001f_dSýX?ê(ÿXr1/ÄÍ_#rÓÈþì{ _x001f_×©œíök…îR_x0010_cìT*Aø¼M»pó‹}¡;ò“_x0001_;_x0015__x0007_dÜ{"a.ßÃ’_x0013_{G á</t>
  </si>
  <si>
    <t xml:space="preserve">Y+_x001f__x0007_µ_x001f_4î_x0013_F»4vû&gt;0Ñc¢õ«¾—ºl‹'NÒÛ}1&amp;•ãäÉâ</t>
  </si>
  <si>
    <t xml:space="preserve">eÁ1"­çy¢½È”A</t>
  </si>
  <si>
    <t xml:space="preserve">yV¥³zÍ«dtÜ ¡7ÝKUÅ_x0011_;°è•hh1Coþ8ÁžJq}_x001e_¦kÅ·Ò5Ž“úŽ_x0008_Dß&lt;£]¶:}üÎáx89—äÜµÎ_x0005_:„ÌjX_x001b_±ÏRu{±¦¯ÔK›7]j‚ö</t>
  </si>
  <si>
    <t xml:space="preserve">›’Ë“ŽÎÃác`‘b?aÞ[®Ò$ývv.[ÖÓQ€àÍh¯'£7À_x001a_UÇ_x0015__x000c_ÆÂm“ˆŸÇóW#é9-Œ_x001c__x0008_ÔI-‹îáz©é­­à.‹T'SF+ßÛ_ú«ŸÅ*s…lá‰Ê_x0015_-ÑU…sq©Ü1ÑŸ_x0013_%_x001c_ª_x001f_Ïép5ûdECc¼ÚmÞßJ¤ÉüõÝýLx­_x001f_ê;_x001c_¦÷^¼ ;Æ"Mñ…Ñ`ö_x0013_ô‘QÁ_x000f_`&lt;h*¾ª%YÔº¸dˆe{T¹1a‹=lï¶ô^‡_x0013_žãß&lt;+áë#ÌLÿV!‡k&amp;_x0011_þÕ&amp;aÑ5úÕ5À“‡†f_x0008_ñ__x000b_«p@Q_x001d__x0017_­}_x0017_ë}µà­_x0001_{¯»©ºÍXø_x000e_þ_x0017_·ŒðyfxèÔÞîkÞ¨ã_x0003_‹ŒMÉOAÓ‘uµøU_x001a_S_x001e_Êå=G©f¢èQ&gt;_x001a_ˆz&lt;áhû_x0017_/Õ´¤#Ur_x000e_ƒxÙ¶_ÅÊp6êj5_x0012_‚SHŠßò*</t>
  </si>
  <si>
    <t xml:space="preserve">Ðb_x0006__x000c_Mÿ2£T]3_x000e_J_ƒe'½õ–*‘_x001a_âxb¬Oíô!_x0017_^_x0014__x0005_ú._&gt;_x0003_8Mìn¯…tƒy_x0019__x0007_°·¶þN_x001d_­o_x001e_\÷g¸ý¶ãþ_x0001__x000b_Ÿ?%§ˆß;Ö$/_x0005_&gt;zŽ¸?MOr¡DB‰_x000b_êÅå/»9ò÷_x000b_à_r©x»_x0017_ i¸Ëô­¯W0WFAÉ}£ûcÑ-Ä\zR'$r_x0010_OÍÇ}_x000b__</t>
  </si>
  <si>
    <t xml:space="preserve">Ÿ_x001f_Ã=Ò+j±¼øu3·rêè‹m{i±ujêŒ_x0003_½$ŽáPh+&amp;pD2$U'ª–‡OBÉ(«_x0002_õMpÂˆœ©°}DR¬NBô_x0001_Šs_x0012_sŠ_ô_x0017_-Í¦ŠÏ_x0014_.Áº@Ù(ý(_x001a_fà‰ñ“æãÉ“‘}°èG&lt;ºŒ\c«Ê¿J¾ëš´RO«©w—KÄN/³ u4½U¦§Ó_x001e_ùN1</t>
  </si>
  <si>
    <t xml:space="preserve">n5À~_x000e_“s_x0016_O	˜¬_x001d_¥2´_x0016__x0006_CÐž^€DJ _x001a__x0012_Ð@É_x0017_rÔ_u8n(’ </t>
  </si>
  <si>
    <t xml:space="preserve">£_x0002_ƒ˜&amp;Ìz_x000c_À¸G_x001d_q/C¹4DÜVHù²¹“Î¾uˆ°9m&amp;¼Òu_x000b_W_x0002_c™öÜ_x000b__x001b__x0012__x0015_[_x001f_¾P¾7R©ŠzïÓ3ÈÖqõá_x0010_±S_x001a_GûÆ_x0004_!à_x001a_†C%ÈÃN_x001a_Ñ7U Âoîý1_§ú‡Ð§_x000e_D_x001f_à)™]þoL”\Åo`Å“ &lt;hA</t>
  </si>
  <si>
    <t xml:space="preserve">fUÊÄ_x0014_ÝÉõf#®Q_x000c_Ä_x0005_â_x000b_k«Ó…_x0014__x0017_ç_x0010_µ ®Í0_x001e_&lt;œì_x0010_ñOcüÊ¡=8™emN=êBß™Yò_x001c_žÙ©UÂ_x0005_ôƒÕþ€f_x0001_ò‹$Ðci9u0ê4U_x000c_Mì¾äóäiý_x0011_G_x0019_7éÆfö×®1­W¶‹æ¼wccÓ·_x000e_°”_x0011_h°j†</t>
  </si>
  <si>
    <t xml:space="preserve">_x001e_ó~üä_x001f_Ý</t>
  </si>
  <si>
    <t xml:space="preserve">È_x0010_hm™‹äZ@¿î¯_x0015__x0014_0_x001c_¤ÈÁ¼¦@ºæ¦3Ž_x0004_•^_x0016_­Ðæ¿</t>
  </si>
  <si>
    <t xml:space="preserve">_x000f_w1e_x001b_ýq?÷D´tÌ4O!ºá5Œ_!Ìá_x000c_º•&gt;m«_x0010_Å×Ó†ë3Þ9ÄŸþ‹_x0019_$jØ3K«_x0013_c._x0008_ŸVD¢sG¢"J+õ_x0004__x0011_«* ªJ”šû}N	%ËÚ_x0018_Ï8_x0011_àt~êâ_x0011_·_x0003_¼`·™z_x0011_}6</t>
  </si>
  <si>
    <t xml:space="preserve">::-å°±+ö%=ìd	5_x001b_æ ¡˜úõÂ¹TÒl½íW&gt;_x0018_¯-L±(ç³9_x001f_ýËÒ_x0014_ôñÍ#ÃOÂc§“eL§æWBRÈ25¬_x0006_`¤²þ‰4*µ</t>
  </si>
  <si>
    <t xml:space="preserve">Sœ_x0003_ìÃf|f+ŠÌ°Ÿ&amp;Ðìõ/?î`¼®_x0015_€_x0002_FµSMìf$MM4N_x0007__x0011_×_x000e_±_x001f_ÚÇmHÔKªßk€LÔ_x0001__x0002__x0006_@ _x0015__x0003_	…_x000f_-y_x0003_±'Ú”fouz‚‚+|ü_x0002_®%Œô(•^U_x0008_ ™“Ö7+äË_x0017_r([.„W€¢_x001f_¯¬Vª_x0008_"j‚+NU‚i#Î?_x0011_I°É+G¢_x001c_îL¹÷Õ’û5pP¯_x000c_hãÒÎ_x0001_âS¿</t>
  </si>
  <si>
    <t xml:space="preserve">‚¼_x0018_²5_x0012_ˆ-_x001a_Ÿ¥{_x0011_olÆ³æ_x0017_Y“lÊèà¶%_x0005_ëO»Y¥|©_x001a_Q_x0016_Rp¥7;Ä_x0019_™8IìK`ž¯Ž_x001b__x0014_Êq‘à&amp;öÍ«âRià3Tˆ_x0019__x000f_Ï÷_x001e_EË0QZ„_x0015_›l.Q|-6=BŠÖ—F_x0015_WY_x0016_Ík–hdê­²¯`ÄãP¹‘d_x0018_&lt;»_x0012_¦_x0008__x0015_;`xº¢&lt;ÐÛ_x0005_e´/Ò_x0005_·ÈÄ*}‚÷_x001c__x0005__x0019_Ný¡¨—Þ˜$ç-_x0019_Å DÄaâ ŒÈURs_x0007_pÆ_x0011_K_Ÿ_x0017_W‘†I_x0010__x001f_°=:A%«ç_x0004_ëZêŠ¸»_êÑï.Þ„3_x0010_û_x0016_ë_x0004__x0010_'_x000e_¡ó"L½Ôÿè/0[aA4•_x000c_u‹äƒqyô¥T“‹_x000e_|…W.ÊD£fh¢ŒsOçavŠOjÓ´Öë½_x0018_šuñ–PâÐH¼NþÖúW_x001b_Þñ3Ûàô¯¶Øž±Æ_x0012_Ÿ†É­Kh·Â3Öºc ’ÿ_x001a_/</t>
  </si>
  <si>
    <t xml:space="preserve">pœ_x0004_ê-Rv¸¹ð)Å9¬Ì_x001f__x0013_#k‹_x000f_2DU×]×ö2Ïü¿È#ŒÀÍôd_x0003_Gd?_x0004_N±±Æ‰ËÑÉ_x000b_Sâè‚©~™\ð"Å_x0012_ï`iáô“ÍåãÂÑ_x0018_é÷_x000e_n_x001d__x0004_›uõœ@_x0014_âk«Ö¿ë‘$Ï$‚ÛÕ´‹ÃxbuÉ(ñà”Ê¦îoDæ&amp;Ýf_x0011_Žfmx¬)€ ”H</t>
  </si>
  <si>
    <t xml:space="preserve">Ý›_x000c_Q&amp;ë_x0013_a‰±_x0017__x0005_ªyŒ]&gt;œE†</t>
  </si>
  <si>
    <t xml:space="preserve">ôp­?ež_x0019_ÀM_x001c_ˆq5³ÏÅ“Ì¦ÙwmüÃe_x001a_6Œë_x0001__x001c_u:³Õ:È_x0013_~—Y7€¤‚”ÌÅ!Â^:Ï_x0019__x000c_ƒ</t>
  </si>
  <si>
    <t xml:space="preserve">ë_x0014_­Ò$–š$Mœ©ÿ%à¦QÔ7.r™B?ë„\¹Ô_x000e__x0001_ì]hd0</t>
  </si>
  <si>
    <t xml:space="preserve">ca©Yqh²ÄKM6ä#~Äb½xÓ%ÀdºÖVNm_x0005_ÁYb4ÙZã#-•ædb°hUþJpÎÙZŒæqCŽÆä_x001b_KOûØ[\T</t>
  </si>
  <si>
    <t xml:space="preserve">_x0006_ì_x0014_ôï/œã_x0011_3Ù_x0006_ø0?_x001c_È»Ž¼_x0015_PT¬ò5Lk_x0013_úc©þ° ïðØ£2R@_x0016_ L”_x0015_`Â¾™&lt;ç[_x0003_hÕ¹á_x0006_¸«3%iPÔ_x001c_Â;_x000c_uHy_</t>
  </si>
  <si>
    <t xml:space="preserve">ì‚1ðÊnŒD{§ñ´„à¢˜_x0011_â¨§/Ü¤`7¥#€ˆ™IÏ¥"èUdÞ-‘%N!™âwBââ_x001f_}_x0011_æïž`‡ •"Ì</t>
  </si>
  <si>
    <t xml:space="preserve">9_x0007_| Ø	_x0014_WqÔ_x000b_#</t>
  </si>
  <si>
    <t xml:space="preserve">›ië·ß_x001c__x000c_ªâñÊÉ_x001e_¸|°«HLÂ†Ûlš^~e‘_x0001_l</t>
  </si>
  <si>
    <t xml:space="preserve">‰8‡ÿX(ãSÐ†_x0006_Z+N.Šî¡_x0010_¸bßg±[	_x0016_5|_x0003__x000f_~_x001c_p_x000f_åÙ2ØÞ_x000b_btÆYÝF*jj©½—¼Ú¼È9Ì´_x0013_ƒê¸üx_x0013__x0004_«+Èå’Ùà¦I(_x0015_-_x000e_&amp;</t>
  </si>
  <si>
    <t xml:space="preserve">e_x0017__x0002_¬lQÙÂ9´›=ú_x0011_ƒÔ	_x0015__x0004_«Í_x0004_V_x001c_ïû¦ßt²_x0013_8_x000f_&amp;l</t>
  </si>
  <si>
    <t xml:space="preserve">gAìÒ¾ÃâH§RŒP_x001a_p$eCÑ±þ­</t>
  </si>
  <si>
    <t xml:space="preserve">#Š8b2Ïª1ˆk"O]`I†7_2´^döHÑ`_x000e_Â²çñC‘º|mñ]¡ç%hhv7æ¸¢¶ùîdREhŠÂu_x001e_¨Ã‚Q2_x0005_Gàišžù&gt;êø V¿</t>
  </si>
  <si>
    <t xml:space="preserve">Kxî¡s2Sî°_x0017__x0010_‰˜ÛŠø²†¶8¦G–ŽkzwMáº_x001f_Ú¹xad</t>
  </si>
  <si>
    <t xml:space="preserve">Kà_x0018__x0018_Uö_x0002_È€Rà_x000c_G•þÌ^ac_x001c_ž_x0001__x0003_ ©€*c_x0014_"Ò.Ú“·Ó?¡</t>
  </si>
  <si>
    <t xml:space="preserve">fÿŒwüùePÌÔE¡¨£¶¼°$‡_x0011__x0005_±vXŠðrÓlÎd¸	Åb$T½l3Ý5_x000b_ÈÔÅø¨ý~ã&amp;²P7Fúç_x0011_²H;í3k×èÿ/_x0004_6ûìO¨Ûv</t>
  </si>
  <si>
    <t xml:space="preserve">â_x000e__x0006_/¤¼åtWÕ²®Ù0q_x0017_Ä~_x000b__x0016_ñ•_x000c_2Ð¥›ø‘ëŽêÕÍ=q_x001e_áA€_x000c_ÒqÑô_x0004_·@Ñ`N‘Ð©z‘_x0011_µø“t;Áäç§“n¨Ž=¥/†ÃßÌq.‹(›C Æ"ÑÉÁøi‰¢tî+_x0018_ÓÐÁ_x0007_È{xG_x0005_Lúœ—œŸp_x0006_A_x001b_P¶mèA_x001b_/¾_x001a_</t>
  </si>
  <si>
    <t xml:space="preserve">é&gt;‘_x001e__x0005_ðÔ¢ÉÅçç</t>
  </si>
  <si>
    <t xml:space="preserve">´›ŠºÜn:ÝŽZ4%_x0013_NH_x0006_Eîî;</t>
  </si>
  <si>
    <t xml:space="preserve">T_x0004_—N°¢Ñ‘„~bØ_x000f_‘4Œ|§-j„±5ºé ¥â÷é*†6ÜNžR|¬_x001d_“_x0012_­¶ á1LïñRö_x0016_áŒÄ²ÿI9_x001c_×$Ñq_x000f_:E=_x001e_25´°_x001a_}”è„¯3JŠ_x001d__x0007_ø&amp;Uš~ßY~_x0018_qÊ)(íI_x0007_JÍ}&lt;—º­^iI</t>
  </si>
  <si>
    <t xml:space="preserve">C°c½#Rq˜(ÏnêüºÈå_x0015_Í"ÈíÒ®=_&lt;Óþû1å_x0019_&gt;qÍbª0gð‘i_x0013_\‘(</t>
  </si>
  <si>
    <t xml:space="preserve">‰ø8Ü§Qÿ.…$óTo_x0007_¾Xû¯Ïwbå¨ÐphŠé®~·Ëüä_ð_x0019_¬ÐÔºå?g?/=š¼_x0011_:R/™ÅÑÑGÀd°£</t>
  </si>
  <si>
    <t xml:space="preserve">žbø&amp;_x0002_mÿ_x001e_</t>
  </si>
  <si>
    <t xml:space="preserve">E_x0001_‹|OÓ]û–šö§¶ÝH9„“32¦¾t_x0017_dó”2ãB50Î*8_x001b_ŸúÒwB"dŒ3q·_x0004_u|˜¸ÉíiR¿´_x0014_}è‹C_x0014_é!BDÒ2¨äô_x0011_ÂÌUÍùOû¶s¸ô¥r_x0015_l}½¢3i ²:ð® ßfK)5*{ãÞ	_x001a_Ì#_x001a_!Ñqrü‘o Å²ÐN™_x0010_ö	ñ_x001c_¨öß.ÕºÁ_x0004_ÙpµDì_x0003_†‚r)‰_x001c__x0006_ÏÓì_x0019_=Ëê´ç_x001f_H'À_x0008__x000b__x001f_Ïì$ûá¢ÒšÅµã!_x0002__x0011_dÃ0_x0016_	Óoî_x0013_Â½X?Ž´ÿËÒ2_x0013_¥:S_x0004_ó_x001a__x0014_Šà_x0015__x0001_	ÉáçÜŒ»åŸš%„9_x000f_2*S_x0006_±Ê—&gt;€ Ã_x0012__x0013_T_x0014_tÙ¼á|y¯#_x0004__x0005_”:ò&gt;</t>
  </si>
  <si>
    <t xml:space="preserve">úi¨éÅ„U\ó_x0004_n!e6_x0002_&gt;_x000c_x2}tÛ</t>
  </si>
  <si>
    <t xml:space="preserve">.çkÿ]²ù"î_x0014_ÈÜ¢ñ¥ˆäMQ‹íL?ÍÐ_x0015__x0018_º«:9z#Ü™»_x0017_s‘[Kº2Š g\cgW_x000e_Ò</t>
  </si>
  <si>
    <t xml:space="preserve">ª#X*‹³2š~“W–°žq‰m</t>
  </si>
  <si>
    <t xml:space="preserve">†TI_x0016_ÌØ€ _x001c_·!_x001f_ö¬lµF†Z¿‡jkc#Â_x001b_¾O²ûÿíM]´-«_x0007_nÞôgŽlŠl€ÎZ</t>
  </si>
  <si>
    <t xml:space="preserve">ÓMmÿ._x0008_´5zÞ{é²_x0002_14‘G_$</t>
  </si>
  <si>
    <t xml:space="preserve">ÔåJÇ%ƒó_x0003__x0013_H8ý_x0008_)±¿ðS÷Y8R‹ÒIŠMªa|À§51×z&amp;”n•p=_x0006_ÄH%?a?ÞÊ_x0019_àéÔÂ¸¨ë7¨hñòI¦5ö„…Å</t>
  </si>
  <si>
    <t xml:space="preserve">¢)8_x0011_p;h_x001c_»hµßÆ_x0006__x0013_l ï¨p·Ãª</t>
  </si>
  <si>
    <t xml:space="preserve">˜È{$ã0_x000e_U_x000b_k_x0005_\M…?&lt;Ç¯Š`F$ŠbŸÓ)</t>
  </si>
  <si>
    <t xml:space="preserve">Žu{ÌË_x0008_¯LÙm`(Ê­UÑÂ¾˜$ðž™áÏÏ¼ÜrP!X_x0018_0sðå$Í“Ò?ùåg_x001a_²_x0015__x0015_™ƒ_x000f_‡—§÷òAšÌVpÕTéŠ÷æI ËG½¤ØLDtÃÕ©xGý	à©èÊ¯’ðbiT`Û/G*_x0001_</t>
  </si>
  <si>
    <t xml:space="preserve">üá._x0011_À\e_x0012_Œ7Îý_x001c_6/ö_x001b_]6–"8ÃÏ¸£(ÞKøÏ%F]6+×&amp;Zç”_x0012_§</t>
  </si>
  <si>
    <t xml:space="preserve">ÌŸK_x0017_äüOöv</t>
  </si>
  <si>
    <t xml:space="preserve">_x001e_\&lt;r\np_x0006_j_x001e_eJá§\‘NDÿ„ü‹_x0007_r_x0001_“€´©³_x001f_ƒé\§mtšbij_x0011_l_x0015_­_x0006_¨Ò¼W1 0Oz©¬Þ„Q’	äkÝ¤Ôƒ_x001c_JÝž_x001a_’Ë×Í¯“•åî</t>
  </si>
  <si>
    <t xml:space="preserve">)g+nXÇ7¢ÆD_x0011__x0004_Í•ó“CÎœ“­_x0003_gª&amp;¶Êí€­_x0015_uêò_x0004_¢m©;QP5§–Ùhì¬‚ß†vªK‹–•Ö„VxE.ÿ”2Hœ6aô_x0001_GÑ_x0004_‹l&gt;_x000e_&amp;‰6®•ðœo_x0011_Dñ{Õ‚	›ö;Öu)ô9_x0011_C_x001a_q‹5Th_x0012_õcïçfõZý÷ÑõK…|¯ˆ•_x000c_–jò_x0006_*‹oÕ­NšŽŽ†‡p6ª€L±8Už?_x001b_ûº5%_x0004_"m{•_x000c_\¢Ä9ê}y_x0008_~_x001d_I”&amp;cV¼‡Ùí0Hƒs_x001f_n_x0015_ž_x0008__x000e_|¾;ÿq‚5_x000c_Žy_x0003_d·—</t>
  </si>
  <si>
    <t xml:space="preserve">?ù‰¦	 @|e&lt;ðH=ã ´’!_x001d_¦R¥_x0004_7ôòÿ</t>
  </si>
  <si>
    <t xml:space="preserve">q‘_x000f_ìÇw$¥_x000b_¶_x001a_§_x001f_°_x000c_Y_x001a_ƒ_x000b_ñ­Ì_x001c_~äk«!_x001f_ö_x001a_.µ_x000f_’#OÞŒë_x0013__x0001_§</t>
  </si>
  <si>
    <t xml:space="preserve">EÄƒîdKË—_x000b_¥UznEË+S]_r</t>
  </si>
  <si>
    <t xml:space="preserve">ª1fÁ’Ž_x0011_™–÷VÅ×e»#_x000e_å#èH÷ÿ‰$©Ž²</t>
  </si>
  <si>
    <t xml:space="preserve">½{ê8þ</t>
  </si>
  <si>
    <t xml:space="preserve">“R×Øl8P_|_x000b_×_x000c_r¹¬ð¾6</t>
  </si>
  <si>
    <t xml:space="preserve">_x000c_2ró</t>
  </si>
  <si>
    <t xml:space="preserve">"_x001b_«_x0014_õ•(4ë`~z¹Ú_x0018_ôôÁ‡Uç¸ü·ä_x000f_½Z€î_x0014_Œx|Lj6ËÝãž Å£QúEœ»ÝeYœ_x001a_4Þbºj˜“A@ÿ´«eª)F’ô#_€ÝNññy}V4.ô’™µÏñ&amp;0d@ÝXcè÷Ü°_x0002_4:º¸T2_x001c_ëïoÄ¨"Q&amp;ð#ðµ_x0008_;ó.•%¼º×_x0017_šR±h£2j×•ZÎTo*H„ŽØ÷§_x000f_-õR¹vzJ3&lt;_x001c_VšŸ_x0011__x001e_Jtlªl_x0002_Ä¤p²ýsÊ…#-fH†$</t>
  </si>
  <si>
    <t xml:space="preserve">y€/Š_x000e_1¸ˆ²q_x000c__x000c_)I7¥Ý¤-|±wX	\TÁDªrZ©JV_x0019__x001f_Ø‘±_x000f_°r%:|îÊ7Ó_x000b_lŠ_x0011_"Ä¾¿ÊDð¦úù²Á;ë¦)‘_x001c_º&amp;å¬QHªêÂS&gt;k¾E¼0SÏ„_x0018_=•‚q‰ÚIA{çWé]jìy -ýéï*`8©WHï_x0012__x000b_«Éò_ÇÚ…_x001a_éFdŠµ–±·%_x0005_‘úÉT"´ÓºQ{iL_x0008_6ÐFùÌNº€;»¼È_x001a_IV]_x0011_Ž&gt;’µ~ÒJü´€–½_x0014_Àé_x0018_]ÀLÆ_x0012_¶EW„ãåxC5™^_x0019_œ(D?E-ŸÛ_x000f__x001d_ÂÏðkŸj2ëéfýÞÑ8jÏ÷†Ò…’ÿ=l¨Éà3Ü‡øÂ_x001b_+_x0015_åí/</t>
  </si>
  <si>
    <t xml:space="preserve">_x000c_¶I?»_x001f__x000c_®"À_x0007__x0015_ÒÄ_x0015_r$†_x0010_Q_x0013__x0002_K.&gt;ÍÅ¦9  có!0_x0005_¦¾Â×éå_x000f_á£_x0014__x000b_&amp;ÓšÙ’~þ€R}_x0008_^!‡‘_x0001_8“KØâ•þR5åZ_U_x0014__x0014_q-Ër÷ó!·¤]ZHSîì_x0014_</t>
  </si>
  <si>
    <t xml:space="preserve">µ£ònr_x000c_0_x000c_§_x0008_Ô¾ÍÆ=ˆd ›q’a.‚÷Gž—†~Á_x0002_Z=ì_x001e_Ù}B¢ø‘rþßXö_x000c_Ž‹_x001c__x000e_¶_x0010__x0014_åPýDÎyÙ_—ñHŸŽ‘Ààf©0f_x000e_5˜Sf@G„†W…”j0</t>
  </si>
  <si>
    <t xml:space="preserve">Ï_x001f_öq à^úMÆ°”1£_x001f__x0002_æIìd}_x001b_Ÿ'´Pï‚D_x0013_wN_Vë^bÚõ</t>
  </si>
  <si>
    <t xml:space="preserve">Œd_x0011_ß_x001d_(»Ü˜XWÒþ_x0004__x0008_€µ4„‹á‚¤ò *_ÛîÙN0]š_b8_x000b_BÝØ?N«#ØcŸÄu_x0002_×-'_x0002__x0014_ƒ’O•d†'Ù›3&lt; _x0008_Ï}¥‰_x0010_&amp;h6_x001a__x0003_+^_J§_x0017_›J]ÓYRúÔçÛšñÕL_x001b_‘À _x001a_a’“ZÂ•=;&gt;`¾k1¹­ÜX†¼_x000e_ƒ“_x0014_;ø°_x0013_JjÞ_x0018_Ð&amp;Ó·Ågàiõ®_x000b_€ ¾`†Y_x0001__x0015_8©IÅ_x0007_¦‰¾*Y_x000c_bÕ</t>
  </si>
  <si>
    <t xml:space="preserve">†PC7ˆUX¸_x0006_*X0É¾|•¾â–..X’§†_x0016_ù4†_x0007_5ç</t>
  </si>
  <si>
    <t xml:space="preserve">)ˆH_x0011__x0003_¹ßMÆÑ_x0016_§_x0015_PYê•n_x000b_ý€_x001d_`f6+`„àbØFÃ2tzÐ_x0016_Ê3A_x001a__x0017_ùò`X</t>
  </si>
  <si>
    <t xml:space="preserve">qqu¬kA\_x0003_”†(ÙåuÖ_x0015_"Ñ`F+žªZC5_x001c_N(_x0014_XÇ_x0017_“èK™ÿ¡_x001c_„¶„6L·»åüÈ#)4%Yø`åá_x001b_'íðZ«_x0014__x0010_JÁD²_Þ‹S™ü‘ÙÔ#_x0016__x001d_m¶'ëë¯“_x000b_ž¶_x001a__“×»òù›~áÃI_x0016_|’–Ó_x0001_$;GÓ_x0014_	¯mW}&lt;Kžî_x001b_°á_x0016_AÃÂ¦_x0006_Î’.(©“\ù­Ä¨ô³_x0001_T5'_x0017_i_x000f_0·´Gèª_x0002_.°^NV_x000b_ä_x001b__x0017_+Ápù1_x001f_é%õ_x0013_0¡%_x0013_å_x0004_ ª½_x0007_þ³ööª˜_x0014__x0006_ã_x0011_1ùådÝ&amp;MvÉ_x0013_éE«ŸŽ_x0019__x0002_K’“XtBP§Û_x0008_ø_x0012_7dÚÒ_x000b_nJÈY_x0002_÷æ{_x000c__x000b_8µAyúÿßa_x0010_Ó¿FçÓJ	_x000f_°_x0006_ä/™ó9Ï‚OD]PŽšãöÐ´ê Ê¹Ñ!Á:Ã_x0008_dC\U"ˆÑÖó·X’_x0007_N8ß_x0011__x000b_mñ£_íÖµ_x0014_“”ì	(ç±pXÙÒ¾Ú²¿[–—ÆyZŸVe</t>
  </si>
  <si>
    <t xml:space="preserve">+Ÿs</t>
  </si>
  <si>
    <t xml:space="preserve">´VhDÂÉÔAh7+_x001d_þ0‚_Ø_x001d_ì4Öž"œTÌgñ•Š_x001c_ãE•B‡€Å_x0005_Yé_x0001_)x¦%ŸTÏ—bB¤€„LÄd_x0017_ÝP²U¤¾JÀ]”_x0013_¥—˜_x0015_PP©c¤ýùXsÀ› ®8•C_x0016_¶âd#®Ô_x0010_˜lDÔGZš•ÐÕ_x0018_tUû|?þm‘Šä?®XÙ	Ç‚%ù’iœºƒAÎåÁ4Ú@R&amp;#Ž¹¦&lt;ÛÞ“Ö‰ð%ä’_#ù9Èm°N_x001c_Ý°9åÂ·Š_x001a_N_x000e__x0018_6jø&gt;2Œ0©_x000e_#</t>
  </si>
  <si>
    <t xml:space="preserve">ˆ×æÈ®qË†–Pd_x0006_¯</t>
  </si>
  <si>
    <t xml:space="preserve">¥×©_x0011_{_x000e_j¡Œæ!°ÊÌ—X(è_x0005_Ï&lt;¢ä?Æ_x0014_ÂÁbqôÃ?®`Y_x0015_¬öIÈí¦Íˆ“¶—¥™—X¤_x0008_âa@‘å Ò_x001b_Æ_x001e_µ•‘šFJœb_x001a_s_x0013_8`$lž@O°#&amp;åSÃ	$ëAP_x0002_d)–_x0014__x001d_\‚_x000b_£ˆôÇ_x0006_ÁùažL_x0001_}Ý_x0004_æä÷L GÜÄf0œ›Câ¦T#ò_x0016_Þô9*Í•©FFHÇU¹ÿ5Ie¤_x001f_®~_x0011_ÕÝýíÏVu_x0008_ƒ+G3u)%ô?_x0014_2ŸDÃT_x001a_ÿº_x001a_BÇ“ÓuZÈ©&lt;_x0008_â_x0008_aòßfÄu™üƒ_x001e_¼øZ¨üF)æÌ”0_x0011_òŸç~3ºˆ_x001f_ùs=Ç–</t>
  </si>
  <si>
    <t xml:space="preserve">ƒ1çÚpEa_x001d_b'Uÿ_x001a_ˆX‹_x001a_ÈÆ‰Ë_x0018_¶‘%Õ‚¦Š²J”_x001f_?_x0016_bÒ_x0010_º„j||‹ÉînÑK¶ÿÀä}Êv_x001b_•º'|_x0012_ù‘“$_x0012__x0013_'Œ_x000b_;ÞjA´¼ÂÂó¢ã_x0016_z"_x0002_#ÌG£j_x0001_j_x0017_vçO¦€ôÚN0‚¸Txö_x000e_|v1c¸d WÓ_x0002__x000c_3Ø¯:_x0002__x0010_?90J_x001e_41:7_x001e_õ“Ìg"—¨Ü­;ö¾_x0012_ VEZO_x0007_£aÖº©y|_x0004_4”v_x001a_ïÁJ}º„_x000e_O–„</t>
  </si>
  <si>
    <t xml:space="preserve">s_x001b_³F•øuˆÉvÓ~Ãô£_x0014_’_x0008_±_x0010_	öBs©¸È¸ñE°_x0004_³_x0016_qü_x001f_g™_x0008_¨¹_x0001_F%›è3[¬_x001a_§¸„hÓ_x001e_(êˆ›B¸…J1©+•5Ê`F_x0017_‰_x0007_?ÎO\ÄúÐTµ_x0007_Z</t>
  </si>
  <si>
    <t xml:space="preserve">^à˜ÿD}ŸI”~ÛG÷Èl_x0003_EÖJ¡ _x000e_%²_x0010_”ø_x001d_@_x0002_ÅöðÙR9Ù›Þm*R¸GþH]í_x000f_gcwõ_x000c_‡ìÃ_x0005_@•Â_x0018_ŒÐ3‡U)^_x0004__x0011_±JŒ{®Pq:ë_x0005_~Eà=3u‚Ö2U_x001f_6·ã0¿}ÓB«wÌÍÄ_x0017_'›é#l˜Jú_x0001_ù n_x001c_JD¡9šÎ_x0002_s¿_x0013_id¤U™4</t>
  </si>
  <si>
    <t xml:space="preserve">Š_x0018_5à·9—Êû_x0018__x000e_¼n´</t>
  </si>
  <si>
    <t xml:space="preserve">"Cº_x001b_×j©…qó(8? ijùBÐ0"(° k_x0014_6¤õ³ûtV“_x0005_¡}I</t>
  </si>
  <si>
    <t xml:space="preserve">Ñ_x0012_ÔòÌ_|#aç_x0015_ÅPž_x001a_"Þ_x0004_¹¨¬ñãSŒùƒ;Â_x000f_&gt;m0*Þ*K²ýÅ5ôÕlœbt¿^À¬ÀÞ«£8_x0002_’†³!”A¹­þR}Ç—=ý‹–£&amp;&lt;ä~x¶BÏ-c_x0010_Mƒúb Žs(_x000e_è’¼m*_x001d__x001f_3ßF@ŠÍ_x0012_)šB_x0010_¾Þâtk</t>
  </si>
  <si>
    <t xml:space="preserve">ò_x0010_¸Ïôú04˜EÌK'1àç3~`Ê´e·_x0008_å0&gt;ï~U„“£]_x0008_ÃŽ…_x0011_®—äj_x001f_×_x000b_¸"Œ{”æ_x0008__x0007_J__x0002_qq_x001a_ñ@¦šÿì·šë_x000c_æÒp˜ßmèU0_x0016_£âî?B¹&amp;†ZæáçÎ+A…"ã_x001b_Âd‘¦…9‰…_x0016_­©ì_x000f_“˜_:_x0015_ª¾Z1q·z_x0004_°gs†_x0011__x001f_)ó@/Ó_x001c_6d#ÞÓ”(ø</t>
  </si>
  <si>
    <t xml:space="preserve">üMŠqý0M“FÅç'H‘“_x001d_¿öv!6ÿ_x000c_»Ü›&amp;×˜µ~&lt;FÏ¿ü_x001d_Èâ9Êó8hrúr_x0019_mîµ©_x001e_m“™ î˜È¿¼YÏY%´Pß+¹åS{êÈ‹ú±ÌËr\y“n¼åHµ”É®tÔsìs†wýÀw™ÔªÕªÌ˜/±ròÔÜ\_x0007_K³ÆÂ˜_x0018_Q£hmQ‡£ry¢åZ˜šãÑ_x001f_h¿jörúK°0šûZt’VnÜÀN_x0004_@_x0002_ ˆÍ_x0012_'_x0015_ÂÔl˜_x0008_¾cˆµëVÈ_x0006_5Ÿ·˜éb«ÙÏ6Ä‚g(¬_x0014__x0008_&gt;­ÃJ_x0011_Áó_x0001_</t>
  </si>
  <si>
    <t xml:space="preserve">_x0019_</t>
  </si>
  <si>
    <t xml:space="preserve">‘f7£R»í=Í…5$76¡ÀwKÑDk_x0014_#_x0013_"š8_x0019_6þ±`ø¼_x0010_±øZÌ~D_x000b_Y¦Æ_x0006_½ý*(R._x0012_p¤ö€_x0017__x0008_®£Õâ^ˆ™-Ò_x0015_éø£_x001e_´£ã9GKø&lt;Æd\_x001a__x0014_&lt;_x001d_'_x000c_F_x0010__x001f_L?yfØç÷7±o!§_b"Éw:ë_x0003_&amp;FÎ¤ú#*Ô_x000f__x001c_7ãc`¢ãC_x0016_Ó£ÆlJ™&gt;G_x001e__x001b_Ymu®†Ôø]‹¿˜T_x0017_WùI_Á_x0018_QTesDY6ÿ°Sbã¸byŒºeW_x0014_ŠæÆ?_x001e_Fî_x0001_`_x0010__x0001_ÈlPRjÄ_x0005_ªN¿Ùú _x0016_Qá˜±•±_x0006_Crü_x0004_°z~ÃIG&amp;=OÄÔjþ_x001a_ÌeL”b¡‡M€ÁÍø.5f_x0008_øH_x0010_ÚÞ_x0017_³—ÈéæßÂ</t>
  </si>
  <si>
    <t xml:space="preserve">É…' ·é#_x000f_wÎÍ_x0012_:_x001e_UrOî</t>
  </si>
  <si>
    <t xml:space="preserve">ó</t>
  </si>
  <si>
    <t xml:space="preserve">$£·=ì_x0019_p</t>
  </si>
  <si>
    <t xml:space="preserve">‘Ë*L@§A:¥9Õoéˆ_x000b_ Êº.âe_x0005_!¥3êgMšÌ—?qe©_x0016_r·´§5Özde_x0017_ÓRkpÈ»%</t>
  </si>
  <si>
    <t xml:space="preserve">Ê0_x0015_AÒ±X£ZTi_x0013_Ôâ_x0019_ª_x0001__x0018_›_x000c__x0016_j~j_x0014_àzÁª+!)	+[·°ÊÒ**6ùØ_x001d_/_x0012_</t>
  </si>
  <si>
    <t xml:space="preserve">­¾™zë_x0014_=4_x0013_%è†É_x0013_i\!'_x0004_@#_x0002_d:udÛÌuõ_x001d_ŽÄËÙ¡@†·¦NL‘_x001a_6¥C{wÚ_x0018_®</t>
  </si>
  <si>
    <t xml:space="preserve">%ÒCé¬bæìñ³PH˜¨2¨uG	Š’G«À¢$r‘òr.#¢R™_x0013_ë·M]›</t>
  </si>
  <si>
    <t xml:space="preserve">Å‹_x0011__x0007_a_x001c_‘ä3_x000e_R®]a_x0001_Mû–ÈCàß&gt;YqÚ"‹õÉÉ_x001b_¦}øÿåT‹5&amp;ŒÚ_òaß†õDn±àb§4·Çí2@Ý_x001f_ÄF_x0001_^a(39Œ8ÄPÏöt]$$_x0004_Æ=Ö_x0002_·H3Ûô*Oå#ð„/ze…ö*½_x0016_Ø&amp;¾_â±+áÒ‰€û_x0015__x0005_^ª_x0002_#Î_x0014__x000f_Š</t>
  </si>
  <si>
    <t xml:space="preserve">_x000f_¹”j_x001b_q»ø×áÄGº_x0015_`Ç]i)_x0001__x0006_ïÌ_x000c_7 Zfº{Wyr®”ÁCÑ…_x0001_d2KâÌwÚEÿÄÉ8?Ï_x0005_ô_x0004_6ÜË¥Gñ¸_x0008_œ…þÉ#Öò†bÅÄÿwê«Â}d³C/ Æ×Á5ãädU‰x!Ÿþ‚_x001e_¬_x001c_¦¬L³_x001b_”6+ƒË)ÍÇ_x0017_</t>
  </si>
  <si>
    <t xml:space="preserve">Â_x001f_áÒuFU¾±?+¬_x0014_ñƒ_x0002_ ¾JïÍ\%eYê¡8˜±dù¸!Ô¶_x0007_[ÿÉÎ_x0003_þxKœ#Ì_x0015__x001d_¦3R4_x0005_…_x0013__x0004_†{_x0004_:ú_x0001_åý——Ô yLš]ãÑ¹½9]ƒn¸`_x0001__x0001_Ó_x0006__x0008_Ëp9°9(S_x000e_K_x001f_ý@Dš&lt;a¼Q_x0014__x001b_6M2ÇGât_x0014_è_x001c_t_x0006_Z%f¬t</t>
  </si>
  <si>
    <t xml:space="preserve">_x0008_Ms ±Ð“\2Ù5MStÛ5¢T_x0012_„T¿¯9†XÌÎy_x001f__x000f_ö3Ÿ÷¼y_x0002_ççÅ‹_x001b_ ÌøzBŸòÓÛ©~‡ü¢J_x000c__x0013_7dè	XŒD]w˜’ÿÐ—_x0018_Š2o_x0004_2O‚Ö_x0013_xâÙî_x0007_ &amp;·¸</t>
  </si>
  <si>
    <t xml:space="preserve">7¬ü3\Ä€uÔLúH›é_x001c_òÎ£ÍÎ )T²2Îè[XÏä3_Ïû•_x0012_¯ëqÌ’„_x0016_6êÖ•&lt;‹_x000c_Tßï&amp;ÍƒŠv_x0006_í¬_x000c_hn4m³_x0004_é+°“\&gt;(_x000e_þX‚©¹ÝÆñòA–)Ùn¸@v!ºR¢¯òT:SŒ­Ï%	&amp;~_x0008_ÍöiDåti^Œ_x0002__x0008_0õ×²Ê»_x0019_êöh„Æˆ°ò Æ²~o«žz¶_x0008_ÞÙáýTfâòz…hÛ	ãl)E³DÞ€FB_x001f_RMˆ±;</t>
  </si>
  <si>
    <t xml:space="preserve">Qªõ­I èÅL›_x001b_¶_x0005_3ÜGFpÈ­ž`}1˜+u_x0004_y£G2o½PŠÑµß¿’ò*©Œd¥¥fz›_x0002_’øOãem~c	¶_x0010_}Ó™_x001f__x000f_Å_x0014__x0003__x0011_%ºå_x0015__x0010__x001d_qOSº]•_x000f_4_x0016_ºù_x000b_.¿R0=&gt;@Î¢·¯h\_x0018__x001a_“ÙGÄŠÇ*´zì]õ_´ûð¿S/‰ó_x001a_TeP_x0010_«ßö•ì&lt;Jóo_x000f_QoÊŒÉ¬ÇE¯EÌZ:‰­¶¶àRÙ&amp;ƒliŒ€[dLÂ_x0007_q¥ayœ~_x0019_fÑ˜_x0010_ü”»Z…-ƒ_x0005__x0010_çËæoH_x0006_¤"ù€§_x0016_z°™øô}å8SLb¤–\j¼Vóà_x000e_¶hiŽ´–¯Õé_x0012_ñ”ÕÃ–:}h…_x0004_Ê\Ë¦y"sxôET$¼Æwà1«·´~_x0014_6Þ_x0012_*_x001c_Ej‹_x0002__x0006_Ô6¦Ö5ƒ_x0017_k¡')Þ˜éRªUãÐÄ‚G]E_x001d_è_x0008_«âQÑ'‘²‡™Ì÷ÀÎÈÉN‚ð&gt;‡¿[Ç^J¡•$?zjÓ9_x0003_&amp;i‚é_x0012_ã„˜GFË@_x0019_SIVn2¦ZôxE=¸”‰|_x0017_£m”OHÈ¦}Ü¼ñâ±_x0001_</t>
  </si>
  <si>
    <t xml:space="preserve">N»&gt;|ž÷|Bš4/õ:–ak:Í~Í*Ö»5¤_x0017_	_x0003_¼O_x001e_ºÜ7¹\…8O¬õ?_x0016__x0001_ŸÉ_x000f_T}</t>
  </si>
  <si>
    <t xml:space="preserve">ŸõRåˆ£SSW^û_x001b_ÿÇôÓæ.Iço_x0004_ù–upvmý[á\#Ó	 _x0016_…_x0004_Z¸_x0010_÷«f;ùiS¢_x0014_çÚ^N7D%ÿAZNc¹DOà_´år_x0003_.—%=U_x001e_Ñ6·¼‘ëJ¬«&gt;¨Þo_x0005_Àió®Š*åv</t>
  </si>
  <si>
    <t xml:space="preserve">ûë_x0018_I†Ò7[w_x001e_ün×¥×_x0011_ó2™×ñ_x001b_á}_x000e_</t>
  </si>
  <si>
    <t xml:space="preserve">ò=¹)è“i\¶îÔƒúÏùKÛ`UK_x0015__x000f_Ðÿ?e3ŒBB©&gt;W</t>
  </si>
  <si>
    <t xml:space="preserve">Á_x001c_ _x0006__x001e_ú*¥òj¸Ï÷K®SÕˆeÓÐ˜wvaVÜ’ÏÒ-s¯á6¿ÛR‚Wx_x0007_rEolH_x001f_²àJ( +{7]ï`šU».ñ­#eò³_x0003_Å&amp;Ùy‘[Ô‘g{_x0012_ßµ&lt;Ü</t>
  </si>
  <si>
    <t xml:space="preserve">2lf&lt;É+1W_x001e_ª21</t>
  </si>
  <si>
    <t xml:space="preserve">’_x0005_¾0ñ_x001f_‚ú0²ýÞˆŽz`¿ù;&gt;6_x000c_\hÞˆÂŽ#òÊ’Å_x0007_\&amp;“4¦›¿ó€éÔ=ÕS_x0016__x001e_A2_x0007_ð_x0008_=nûŒ¨ÿËð™Â_x0005_U_x0014_ÁÈŠ_x001d_E«3ˆû»ü2ÀN½bË¸10™«Ýˆ§›_x0003_J\øE_x0007_á¶~_x000b_P_x001d_ªJ!þvË+B´A÷ž-~Rx·ÉCDþ³¸E¡åM_x000f_!7[l=è²_x0014_Õ¸udZó@%ã!L«rÕjzv·f)_x0008_</t>
  </si>
  <si>
    <t xml:space="preserve">§žÃGY_x0014_‹oW_x001c_å¨Â_x0001_SÜÁgSÎ•ÝÐn_x000f_~oÿ_x0012_xßgQ±»'{-¬jÝÃšw&amp;Ï©¶tVCGÞý¶e9ÍJÑÒ˜µÃë„«_x0016_Ú_x0001_K”Øôþtôýö•D—`Nr[ë_x0018_+˜×Ê’Ù_x0010_ùf#æ_x001e_:"_x0002_9_x000c_ˆ|_x0006_†»_x0007_Â¼¯·(_x0008_«ö_x0005_v£_l¼Óû[_x0006_Úè€Ñnk_x0011_	LkÝWòvÕñX–Úª¬[ág±«Œ</t>
  </si>
  <si>
    <t xml:space="preserve">Ì»¸†_x0001_Ü'</t>
  </si>
  <si>
    <t xml:space="preserve">60I½_x001d_ˆn£kYöA©ó</t>
  </si>
  <si>
    <t xml:space="preserve">©^</t>
  </si>
  <si>
    <t xml:space="preserve">…QÖa§;¯.=ÁÍx_x000c_T¤eš@Þ}åÙäG¤#÷_x0010__x0017_)ì_x001d_d*iñ_x0006__x0014_°2Ñ#]ìv_x001d_ÄVY&amp;_x001e_žÐŸžå‹æDKþ_x000e_Ë«˜7w&amp;áÏ%r:_x0005_÷_x0007_áâ¯$ïÆZk´Çð~9œ»C =sQ¾@È/DÒ‰’ˆ_x001a_ð_x0018_`_x000e_f*&gt;pð¶P_x001b_DËÀš4_x0005__x0001_…ÉqÝcb#6`µ…_x0015_ïåù•äÛ</t>
  </si>
  <si>
    <t xml:space="preserve">¾ÚÎÐÎ_x001d_ý}_x000c_Ê]#Edî _x0002_\§~‰#žáBõ"ë¯Ÿ•~+¶Ñ¨Ñ%QEDmÑ©³Ù›i4iï°Àë˜…K/³_x000f_—_x0018_Â\l›BC_x0018_BÜ.¿Ë_x000b_‹ÚU%</t>
  </si>
  <si>
    <t xml:space="preserve">mÌñ“Ž_x0005_DÇI™Â¨…QÍ&amp;</t>
  </si>
  <si>
    <t xml:space="preserve">)íäz_x0003__x0011_†0_x001b_oRÌ×I!+oEL-ÎLevåæ_x0010_‚á¬~f@z9éOt_x000c_àÔp_x0010_\Ã5­\_x0017_¡æEjU&lt;â í6_x0004__x001c_’</t>
  </si>
  <si>
    <t xml:space="preserve">NWe#44~çJ|¤÷„¬ªæ_x001c_Iàü¾&gt;Þ•÷…</t>
  </si>
  <si>
    <t xml:space="preserve">_x0001_rH_x0004_[MîW_x000b_&lt;rTAüÅ_x0019_¿ýÞø!_x0002_:™‚_x000c_]ÐÃ~¿þnx*ÂùLR'¾¾BSìþ)_x0014_÷</t>
  </si>
  <si>
    <t xml:space="preserve">X¬ï“ßìvºrÂ)â‡Ä£IÂñ_x0017_ÿ_x001d_ƒ¨âe´pç£;ÞuFá#\ž¦áš`Fnfl‰|w4</t>
  </si>
  <si>
    <t xml:space="preserve">}^Åðgí|Úý€lÐØ¸~ø«a"ÏX‚C!3†Újèñ~å …ðI'"?iF?_x0010_»Šß…Š€Ñ»ùü&lt;F“±×</t>
  </si>
  <si>
    <t xml:space="preserve">â½Èç~_x001d_0U~éB_x0005_ÚŠ_x000f_ì_x0017_"_x001a_Q_x0016_ÕÜ?)—“^S&amp;Ëà˜ß_x0018_T2_x001c_É)zK»ã¨šf:_x0011_d§êiN_x000e_ÇVñ6æ_x000c__x001b_Õka/£¬6ÎÍÑ;»Yp+·_x0016_vdE6€êFY[¼ŽgkÑ¶~2Þˆ_x001e_¢</t>
  </si>
  <si>
    <t xml:space="preserve">.¦ÛÆ¦ýd!±Cœß&lt;ý¯n{e0€þžm–hOz|yŽfèÝõZ¼ÙdûÙmîíÃ°šÃãórÌ8eZ˜i^ö¹ 	¿ŸÎ¨A·“ÙDŠËGö1\­_x0017__x000e_Ãj«U˜Ø½_x0006_`ÚÊjÛâ4_x000b_/"cXÖ€Ç18ße_x0002__x0010_ri¯åêl	ðIh¤_x0015_„Ø´pÖ±üJ(Õ»\Ê„‘ÿþÊ°Aý`þ°_x0019_G_x0013_“_x0011_aiV½_x0008_³Å„_x0002_1_x0013__x0004__x001f_‚¤™òÛ…‘u_x0015_ÑìÎsø^„üm~ï…™	_x0011_ÝGi¢)J©Ž#5V_x001d_ð¯‹þvÌ&lt;¶P÷¾’SI=!L_x000c__x0018_ÂvŸøeŽw_x0019_@ÄýŽöqkçñ0¼0È&gt;-vP|ê8ÙmÂ7qd©X_x000c_tÏˆ_x001a_ÓÜ_x0019_=÷nSÿåSÆ’¡òM&gt;üˆ_x000e_Jþ¡(ÅZ›_x001f_&lt;45</t>
  </si>
  <si>
    <t xml:space="preserve">]_x0012_‚#Ò_x0014_oÜÍÜ?«÷å¹bsE</t>
  </si>
  <si>
    <t xml:space="preserve">64ØÌk_x0012_z_x000f_}?W!{1òaÀ]„#ŸœçuE &lt;À#üi&gt;×míñS_x0015_ßÁþe_x0004_øÛ”I`yoI×›u­ºv“ÝXeØ^áBå8®z_x0010__x001e_2\—%»rRÛÛÕ4«l[×kÊVÝ&lt;drAé$K»4ùË+h‰"…;£Ø©ï"_x000c_Öw_x0019_‘_x0012_ÔM!wÑZ»b“ß]Ü—“¨ó_x001b_ª(Kç@:HAþŠn—’öð_x000e_ð-GXÆ_x0015_bm;7ižqÁœ_x001b_þºÔ“î/D6+ø§é˜¹¶§²+2;ós“ØÝï]ÅºBT÷¦Þw;ÎÜhTfFP®­VdK—iÆ_x0014_—;Ýúå²{Ý0üçêñèþ·n±'µ	hyS8¡ýºŒž”íKŸT/‰¹°vÆL_x001d_¢e_x0018_Ì©‚K_x0012_Ÿ_x000c_ýÂ9&amp;È‡rä5;_x0006__x0013_|­dØ_x001b_‹"_x0005_Fò‡_x0007_õª¨Æ}Rì¸</t>
  </si>
  <si>
    <t xml:space="preserve">E?Àà×ÛN.P5¬_x001a_;_x0006_ïyÏ¹½&gt;¹G	_x000c_</t>
  </si>
  <si>
    <t xml:space="preserve">2ä¡²·Už*Ç_x0012_Öâe“jO_x0004_À¥ÞüWî!d</t>
  </si>
  <si>
    <t xml:space="preserve">}vHã’Ég_x000c_^ä©Í†=¨´$_ </t>
  </si>
  <si>
    <t xml:space="preserve">_x001f__x0006_Pè_x001f_8Dž“!„=åjp(</t>
  </si>
  <si>
    <t xml:space="preserve">²p•%]‚]_x0003_Ó=àPï%š3F6EŸ¹WÎÂh¸Ò2ö&lt;M-^¦¸_x0010__x000c_Ýù†d‹_Þ€c0üý]»y÷9e‘_x001f_[m@\_x0010_³±äÁ–05_x001d_c_x0018_òj«O3G_x0002_Ýøò™A_x000f_Ç.šúi¦ÈSAw`‹WlÂ}Rwm3|ÔFßüÏ_x0015_JëçÈš%}—_x000e_d{;àëTŒHô&gt;Ê_x001f_×_x0010_nQŒ_x0012__x001e_FØ_x0013_QJ´ýºt‰³</t>
  </si>
  <si>
    <t xml:space="preserve">ÎB_x001a__x000e_H_x0004_\5’BHvìWI·žTì7ðµôœFœÛl¯$2¯¢(éåbøiHÕ</t>
  </si>
  <si>
    <t xml:space="preserve"> ŒÛŽ£åÐ´@qÔÐÍ8Ç\u\h_x001e_"ÏæúEä_x0007_Œ_x0019_'E˜ÐNâlc_x000e_@oª2Q_x000e__x001c_‚BÓ³R9v†¹:‡DkgvˆMäp_x001b_üÀ$ËüÄ€bñx</t>
  </si>
  <si>
    <t xml:space="preserve">€_x001c__x0014_áL_x0017_äé›þÖà</t>
  </si>
  <si>
    <t xml:space="preserve">ÚŸÂ=¸žeG$_x0007_Í°±ûQqTúûúçÂ“¥ jŸ_x0017_#Åí)™S”z_x0016_'_x0019_Ÿ_x0015_€ÃÈžMK»ìcÅk`}'ˆj7ï­U_x0003_ö_x0005_dÒ_x0013_p])™Ð_x001b_[™ÊB±µÖ_x0012_ÃÒ°™L9!F_x001e__x000b_5•~«sj^á˜œá“V„gë&amp;®B•]½x)c¯B_x001b_ÄÒ_x001b_5i¥I_x0019_;À\_x000e__x0005_~`#×ok+~Þ</t>
  </si>
  <si>
    <t xml:space="preserve">o›Ø°-$ù@É</t>
  </si>
  <si>
    <t xml:space="preserve">ÚÿA&amp;_x0018_XAÚŒ5hŒ_x001d_ñ_x0014_D]çtÅlIäß¥”a+ü¢å^ôIÏ°_x000b_ô']“ÙÜµÎ»Ï‚rª_x0002_Kéå 4_x001c_ÃgpßC‡¥=†Ýr@ŽwÇÍñJ0.H|ônQ‰æKi?X˜Iù03^p“ÈŽÜ§cb_x0019_J£i_x0001_†L°äF*k†~„¡_x0007_ÀÁ­c‡Þ›_x0007_ðƒ_x0011_HPÚðWî‘BƒQÒ\Ï£‘ÿOþe’‚_x0017_$„Öƒ6ÜØÁ</t>
  </si>
  <si>
    <t xml:space="preserve">Ü§¯)4_x0002_Ää8ô»®ìŠ›zÑµ[n#²â_x0001_&gt;i{_x001b_</t>
  </si>
  <si>
    <t xml:space="preserve">¸Wy¿å_x0012_Èu_x0019__x001a_ˆ·Ó_x001d_}_x0005_Ÿ/+él7_x001c_eÑ+ÊÀcEîšP¦.Y$_x0010_&amp;ØÅ_x001b_¿Q|×*Ù</t>
  </si>
  <si>
    <t xml:space="preserve">íÎ;* Ž_x000b_³_x0016_ï¯`}øNR_x000e_½F_;3DOÚ_x0002_‚‚Aââ-ÜU_x0015_ÑÖ×å¶dÆUûýx°¼ü"ÏÍ;¤|EßOÚm†Cb®³³ÀvÏ_x0014_3…£¶äwi“m@‰o‘ØßE5YšhF_x001d_¸ø|M'yË_x001d_ÆjÔ+‚l—§Ùö§&amp;?*ÑÈÑËeTHnh›ä_x0017_F¹_x001c_šT&gt;×ßÒ¿4ýpÓHTÚbäÒÙ`¯á±_x0014_ÖIÁVÒÀ‚nšHùdI_x001b_tðñu</t>
  </si>
  <si>
    <t xml:space="preserve">ì_x001b_IGf!Ã9)¹KY.Ù&amp;ºPJ:ÈÍo_x0002_Ä€Øfx_x0007_­íOA</t>
  </si>
  <si>
    <t xml:space="preserve">zÈHåJô#ý(_x001f_”SÇ¦—b¥¹Öü£c›:È_x001f_#ÿ	¤O¬$Ä¬&gt;gaAY¤_x001c_£UTg‘ô:Çÿß†ÚÙQÎLÎ¸âuÖíÈ_x0006_QéÙ$ˆ¡_x0019_ió°rÈëÎ¯ÅhÜÕ</t>
  </si>
  <si>
    <t xml:space="preserve">«‚m!SÊÄJu_x0018_ëš_x000e_?0Û_x0012_c}_x000b_</t>
  </si>
  <si>
    <t xml:space="preserve">¤¤=</t>
  </si>
  <si>
    <t xml:space="preserve">Vn5_x001c__x0017_Ÿ«B-ü</t>
  </si>
  <si>
    <t xml:space="preserve">_x001b_HA‰ØÆïàCô†_x0003_büæ±Á	b‰ô_x0012_„ÌÝ_x000c_àõ’_x0007_&amp;+áT€l7_x0011_X_x000e_íVz®766im_x000c_\_x001e_¾_x000c_¸ÚÚâ_x0018_˜MX¬_x000e_ë{_x001f_+‰¢Ù÷ù±õ_x0018_¯—þ_x000b_›¹_x0017__#E«¦ÿv†p•¾“b®%Æ_x0006_Â6N!Ú­_x000e_ê_x0012_•_x0012_†Ãð.ˆà­DËô\</t>
  </si>
  <si>
    <t xml:space="preserve">z’_x0012__x0014_WmÅ"9&gt;•_x0018_¾q)_x0015__x0013__x0003__x0003_i Únek·‘žžÜ@8_x001a_ä?</t>
  </si>
  <si>
    <t xml:space="preserve">˜kY_x0011_§äš_x0013_²¢æC”bÇ</t>
  </si>
  <si>
    <t xml:space="preserve">y_x001e_Û¼“ÖÀ•«_x0019_"”Hry‹TguoòÌ_x0014_Q~¥®</t>
  </si>
  <si>
    <t xml:space="preserve">ôìN­k&gt;½ó?_x000e_‚Ž'xo_x0003_ô³÷#|€És¦_x0017_Ñ`)î_x000e_§a_x001a__x0008_‰@‹P0©SŸç</t>
  </si>
  <si>
    <t xml:space="preserve">Q¯Hé4ÿ@rÌƒO÷wObÃ&amp;‘˜·ñpF_x001e_øþ5DEÕOöKYßÚ*Ø¾‘h¾ézƒ1/Íët·ÄKTŠ8žøõàx¨WÎ?ÄzèGƒ®-%Ñ6Šxý ~±à_x0005_ÿÖË¹‚a_x001c_˜/ºH³î“D$ÎuqÐ&lt;ítZw¼EQmEC˜ËŽ½Oòºlh&gt;_x001d_eþã‚[Ç_x0004_ûºã_x000f__x0010_h—’åcˆè°û</t>
  </si>
  <si>
    <t xml:space="preserve">\”Ñ£MJ”„_x0017_‘©×zÆ¿o÷_x0015_ñ8¢Äd_x0003_°</t>
  </si>
  <si>
    <t xml:space="preserve">_x001e_=Òøü6¡æIó\«_x000e_j_x0014_ƒ	YŒ¾_x000f_¶_x0005__x000b_°œ¶&amp;€®¾_x0016_í~i§71î	H³ï_x001a_ÑdŽ*­=M*_x001e_¾_x0005_âÊ_x0005__x0007_ú¹©VZ}'²nÑ«ûÁ_x0006_ñÕ^t§šV‘”’/¬ùà»gþAîðªDŸë§$°×½Á_x0004_=C¦Ó	iâ_x0014_</t>
  </si>
  <si>
    <t xml:space="preserve">ëK_x0013_àóñ_x0016_ŸuÛsVÊý*#E¸&lt;¡\ú9|ŽTùL?p¬¹îN¸ÌM?¨-_x000f_þ-ç&amp;J˜þ’eQ®Œ¦‚Ô¤"9ðÉµõ›„ÙÈWÁ7Ûi¢»€SßÊh_x0010__x0016_áäÏqnu?ôIë1¯</t>
  </si>
  <si>
    <t xml:space="preserve">§ë_x0016__x001c__x0018__‚-Ö¢_x0003_É4jàpê…;ßj5ÔN3eþj!tz„_x000c__x0012_W;œ–_x000b_H†ª_x0018_«ÈÏÆKr²–_x001c_RAdÓ\šôJßª_x0015__x0013_óKÿ|EC_x000e_F›¶ÁÔ³‘V¡_x0014_Ò+P„žN_x0017__x0007__x0011_mnÿÅ‚_x000e_Ç¬°_üÂè(#B_x001d_Ø_x0003__x001e_3‹y$‚ÇñBïî16ÉP&lt;±–_x0015_ŽˆCµhêUä¢&lt;ãYôçö_x0014__x001b_âŽ‰eÿ“Ø}_x0017_¶_x000f_W€yÿò£_x0003_áwm—	î_x0011_ÎqöDmŒý_x001a_(½_x0004_Mpü—»&lt;ÞXŠc_x0011_ZàòÌ+†X9©‘É_x0016_è[_x0002_Ad´_x0006_í”¥†_x0014_¤v6S_x000c_vs_x001f__x000b_eAÎTô³Ó„caM9_x0015__x001e_{DëëP|OMx#Kr(„_x001e_‰Tiìî±ìÿü4yuš7ëLägQ)vçc)‘=’A3t1A_x0004_¯‚_x001e_F–._x0014_`Ö·©§ž© VlŽ¢ûnÀäÑþ:N(_x0013__x001e_¶ƒÉoIÂ‡Ïí9_x0015__x001d_ú²_x000f_¥V_x0003_C_x0004__x000c_ƒ“D+B–_x0008_.ô+_x0007_¿÷3°_x0014_</t>
  </si>
  <si>
    <t xml:space="preserve">Fþ«_x000e_'&lt;#sY3kò</t>
  </si>
  <si>
    <t xml:space="preserve">_x001a_Yt_x0016_ô1¸MµÌÖ£¦1@P_x001b_ßùAô_x000b_QÝHªsÔë'Óý'ùxu_x0004__x0008__x000b_È}ô(ß±_x000e_Ø.lSYZëe·_x001c_§íõ#	éŠ8ÈkˆCn¡ÓzÎï8=fi6º¥Ê\¾ëÜò”	_x001a__x000e_J_x0016_O¤_x0016_O_x0013_¹1ìX_x0013_ÙÀFeË{/õ_x0008_¨EÓì_x001d_G“ÅNpAÈæ˜P¦DµÊ_x000c_‘_x000f_@×µ§ì”Nƒ_x000f_=ìÓ_x0008_ÁÌÝõ)P3\nL8¦_x001e__x0004_þž²²:¯ ##ð´_x001f_{DT«[üÔ(_x000c_é_x001c_‰ÄÕ÷í’~¦$9+‡îäì*ð_x0012_	Tí&amp;_x000c_kj_x0018_5ÛïÊÙ\È»åŸ‰_x0015_0ÚÇ&gt;ðNÏÄ³ª…R9_x000e_óVcƒ_x001c_ŸQÛó(å6Òú_x0013__x0018_	­zrØ—_x0016_Á_x0011_O¨_x0015__x0011_=_x001a_XÊ…`±¨[“0qBÑ’¯_x0004_ßˆj`ÏVšÁ:NéQb+!ÅßÄ¬—Êl¦wÑknøMl×Ä2’z/_x001a_àT_x0019__x000e_8‰mqD¥•_x001a_dWé#”³O_x0011_±eN¹AÍ_x0001_bÀŽÙ±5ÎŠ_x0008_¶:‚Ñ_x000c_Š_x0013_Úã_x0017_K	1±_x0006__x0016_™lˆˆ¿‹Î2òÝ÷éÂ_x0016__x0010_«8ì;_x0002_=u_x0003_URûïë¾aò§_x0016_Ñ³…·\&amp;—T¡àÕFŸL&gt;!éÍ}Ø^N_x000f_æKû&lt;çc(_x001a__x0004_¾O—mð"_x0005_O…z_x001f_œâ_x000b_{Ã&amp;a7&gt;|MÁä¹Pò0òfÇ§¤}*þÙ_x0011_ÿR~nü×ÿ3Ô”qžkæÝŸÄèN8ˆ_x0016__x0002_Ô˜Ô_x0011_žCŸ_x000f_PI£Š_x001b_ÂÕr$yW¾éäeh€ÞLW_x0012_@CÝ¦ìHÅ‰_x000f_i-NY›ê²œ€mè:ãÜ•íö°ðå˜Z7ÜpR^ä²qJ(_x0007_¾ø!íö¾´-¨ô_x0001_O¨	ÈÇq|{X&lt;ÌÊÉD_x0003_XÞÆ»øûzHt¨š~ÈPÒ‚ü¡V6_x0017_|…l¦G%ž“ßÄ â.@yeƒÊ_x001d_`2¥¨¦eH¿Aù _x0016_:sAÉœ˜‡Ä_x001e_ÔØçûL(HÞO³~NRÛÏd@Æ_x0018_¥*‹ÚäEä3*ß_x0002__x0004_°&gt;Eƒ_x0010__åÌíû8¹jƒQ;Þ	øróã¢[Mê</t>
  </si>
  <si>
    <t xml:space="preserve">…2ôcîÊÌŒg7_x001c_2Iîæ:&gt;cþ</t>
  </si>
  <si>
    <t xml:space="preserve">[MÆk^Óiàj¼!žgb|¨Äbxæ_x0016_õ•Õ†‡.¤žcX_šçq›Ì~¥_x000e_#9á_x0014_Ðcy¯}›Eý(ûG_x0016_¦Q_x0001_«#•2SáÐî_x001b_ba´™Mí’_x000b_ q½¦¼*öu</t>
  </si>
  <si>
    <t xml:space="preserve">\_x0006_í_x0017_Ÿá•pÒ -Pû14ò5$d_x0002_Xþ3ôorÆ_x0019_³8_x001a__x000f_9È_x0014_”_x001e_4lÅñŠ?åfýÅe8´</t>
  </si>
  <si>
    <t xml:space="preserve">'iÌvp_x0006_gQêM|‹ô%)</t>
  </si>
  <si>
    <t xml:space="preserve">ÕáßLJºñ_x000c_Ù^«•_x001d_¸a</t>
  </si>
  <si>
    <t xml:space="preserve">ó_HÃ_x0003_ýèš‚!ÈEi_È"hB(Q_x000e_âè‡úóv—ãÏ28óÿ_x0015_wá_x0010_Ô_x000c_þ</t>
  </si>
  <si>
    <t xml:space="preserve">ŒŸB</t>
  </si>
  <si>
    <t xml:space="preserve">5zZ“"3É'_x0010_ï+ªµó¹_x0006_F¡Dèö{j·_x0017_Ãy#Æ‘ôjHx«Rjú¤l]G?ûÖ}Â(êÌgxˆH®LqKà|Í©–¢XÖÏÉÙ@X.LUe_x0004_;¶×\Žœ:­i?`-–¿Öi_x0006_õ_x000e_—5Úõ´1®hü_x001d_®²¾ŠNK&lt;rñ_x000c__x000b_Âž?_x0017_vB_x0007_‰$wìâ¢­ß|aÀ6JsÞ@b‘ê±_x0003_èË¬‰©50èü}†b}2áø«sÅ$¹iÍ2Â</t>
  </si>
  <si>
    <t xml:space="preserve">›_x0002_g-]Wì6i;¶Jt‰Êô–_x0013_ã_x001c_¿(ÂlÜƒxF%'_x001e_c×²j ÎX._x0015_¤s§Ðgê0ÙÒÃŒÝ"·ïí’¤F‰</t>
  </si>
  <si>
    <t xml:space="preserve">_x0003_öêfä	dÏr¹|Âa‘þzYö_x0013__x0019_?ú_x0015_ø_x001a_¯`r</t>
  </si>
  <si>
    <t xml:space="preserve">_x0005__x0003_!SmZòÃ³_x0002_é1H}(®£&gt;?_x001b_"GÁdø+_x0013_M|_x0016_ˆ¼TƒCmz›e|ü_x001f_Ò‰Çô T( …(øÉE_x0019_•‹Ú&amp;m¾Ž;‘WkÊ§àÀk]Ÿ_x0012__x001a_¿â´Ån«ôÃ-¿y7]gL~uÅ±&gt;ö1F…_x001e__x0015_”éE.¯jWñÑcCYn?×˜Gù›_x0013__x0006_w_x001d_[_x0004_%»2ð&amp;:µ_x0008_</t>
  </si>
  <si>
    <t xml:space="preserve">ÝÌö3IÖ‡À_x0002_~mä¤×_x0011__x0005_–£]gz^úeSH$Ê!</t>
  </si>
  <si>
    <t xml:space="preserve">ð_x0017_Q$_x001a_P/þP3¼</t>
  </si>
  <si>
    <t xml:space="preserve">ÔV®&amp;_x0017_ªç³*</t>
  </si>
  <si>
    <t xml:space="preserve">"3ü_x0008__x001f_ô"WÍÿÉé4\`Ç–_x0008_ëçïJ`–Fæß\_x0019_˜V³5x|’ÊÙ(¢îƒ€@›F¢3&gt;¢¿çM</t>
  </si>
  <si>
    <t xml:space="preserve">f”_x0017_&amp;_x0006_ô¢¬ò¢àÙ?’úi®Ë:€d_x0007_[rG+”_x0018_Ú;_x000c_7|]tºàË¸3ç</t>
  </si>
  <si>
    <t xml:space="preserve">Ü5þBƒZwjì2àþ°	_x0005__x000c_äæH:_x001f_ŒSÔt_x0001_³å_x0004_dõ0@h_x0010_VÍÑ|©Ë_#_x0003_¼¿™“$Üü·Øoxâ#	 ÕDòÂ_x0005_àœñá_x0018_Ÿ1ÅT"ëGF_x001a_x_x0002_DñËÿ+áënŸy_x0010_ÖŸÝ¶C¿</t>
  </si>
  <si>
    <t xml:space="preserve">Û'r_x0003__x0010_C</t>
  </si>
  <si>
    <t xml:space="preserve">($X_x0014_ÏÈ_x0010_SuP4 Àb} íê?ø$Ê£]˜Xæ&gt;»_x000f_ÑÐ©ýíÂ1_x000b_¡ó”ýÝ§å_x0018__x001f__x000e_38S¤_x0013_H±ÖÛ»m€OÝ&gt;6_x0013_¶x)ö‡µi_x0008_Ø~Æ|p¤Mä_x000f_ÊSKM_x001c_4Ü¡_x000c_M‚¿j1_x001c_›Æ_x0001_O»M×ôÍCÒå*¬Þ)›)•þjúº{HrÂî}_x0018_Â„.©¢_x001c_{šâ_x001e_êï`Ÿ=¯Í”øê³_x0003_­x_x0014_Bë_x001c_G¡%_x0002_xh"ŠX_x0002_^Ä_x000b_~_x001a_˜ëéð*[</t>
  </si>
  <si>
    <t xml:space="preserve">“É¯`ï{éÿÊÏõåÕ" |2@ò&amp;Š÷xá¡Ë5_x0008_lø</t>
  </si>
  <si>
    <t xml:space="preserve">½_x0013_‰ph_x001d_ù%–‚u6ˆ“Sâ´ºý1\3Q ~€ZLRù_x000c_ùªÆ¶	¦–_x0015_OÅ˜ÙÂÆ–ýˆ&gt;ýÁIøpíëL¶E_x001e_‡úpŒºÞà´ô_x0019_äßBéD?6M»èÁ$Û¥ÐÐýI®²zµ³7¯ÉøœäàÂ€J»¬“</t>
  </si>
  <si>
    <t xml:space="preserve">åƒ™÷	{F½€NÀÄ¬H-º‡</t>
  </si>
  <si>
    <t xml:space="preserve">X.J…C£mTdlgRÎ5ˆb`Çë8Ñ&gt;_x0014_ñ</t>
  </si>
  <si>
    <t xml:space="preserve">e°Çùƒr_x0016_²/¦Ÿ]ž1«UÎy¿¤RJæ_x001f_}¨™¬Ÿµˆ©_x0005_èì_x001d_EÕs_x000f_ Bb_x000f_—B7&amp;øÙ_x000e_%	MÇ‘¸ì¡Y\$(ËãLà_x0006_Š™E</t>
  </si>
  <si>
    <t xml:space="preserve">ýÄ_x0013_êkÔ[¡1_x000c_îª_x000e_·›U|â_x0003_z³bœ_x0001_Ók_x000f_b</t>
  </si>
  <si>
    <t xml:space="preserve">Œ:‹f„Øâ#÷×4_x0012_òdÇ„S©~øžF¨ýM^‚_x0004_VUü-Îmy*Þ—ãúï¢@ô2;~ƒNïóQE_x001a_1Oèqºí_x0001_m÷úžyW</t>
  </si>
  <si>
    <t xml:space="preserve">_x001e_æòd‡7_x0007_)‚7Øë@</t>
  </si>
  <si>
    <t xml:space="preserve">GYŠÐ4®ÄŽ_x001b_&amp;©}D_x0001_&amp;mWÝ£ p'§;Ôí"“.Ç	Ï{‡÷)Ù_x0006_R_x0018_M¹Áˆ×_x0005__x0012__x0004_K_x0019_¼¹ä_x0018_l…ôŒNÞv¥AŽ¼_x0006_ãòÀ‹N_x0006_TïCR_x0017_ÃXÒr¿;_x000c__x0014_ëÐ4°¢çn5Dã¨çø4.hÓ„ÿºU £ÙÃƒnõØƒj3ý7ïz’6Ö</t>
  </si>
  <si>
    <t xml:space="preserve">Ý/Ò/Ã˜_x0015_Î_x0011_1E_x0013_O/Óla_x001d_Úê³7ò3ÃB!s?å\[0ò_x001f_I©~l‡_x0003_Ì³(¥|"~Ti÷_x0014_ùò	ü_x0017_ùvÏÙá_x0013_Ïþ[_x0003_+6i»Õ_x0013_¼ò= ÚÙÄÉQðÎøjÕg^d‚Ê_x0002_:¹\u¦*æÚ\Ø¤ƒJ_x001d__x001a_9±_x0003_Dñ¾Ñ„cv£é˜Ó†8ùØï±ô2_x0018_»pÑx6a\¹ò0…@›Ñ_x0006_a¡Ö5»¢ÆÈ8y_x0011_9Ë^ûC4;žÓvHå›]7</t>
  </si>
  <si>
    <t xml:space="preserve">¢™û„‚_x0011_q—•½n¼¯</t>
  </si>
  <si>
    <t xml:space="preserve">è—.…‚‘</t>
  </si>
  <si>
    <t xml:space="preserve">xÕ+[ÞÇÕèÓw}_x0014_›ÔåÊº-mQæ€j\cZD_x001a_tD=‰i_x0003_Õ_x0019_cíŽgrö/€R_x0001_eÆ-èË_x001e_Éq²[z_x0018_vÏz»6t“_x0013_S“¹}_x0008_§_x0016_p2?!€?_x0006_åû”åœx~_x0007_Ýûs!-</t>
  </si>
  <si>
    <t xml:space="preserve">`_x0001_+ZM”_x0008_pv)§;òñ_x0019_ÍžVÈÚ)¾m¤£X ‰¯_x0001_EÜˆ_x0004_´šôùºË_x000c_N&amp;</t>
  </si>
  <si>
    <t xml:space="preserve">œW$º.“q_x001e_ð«¹C&amp;k}Ú…ë</t>
  </si>
  <si>
    <t xml:space="preserve">l@²œ_x000b_o_x001b_÷kYËÇ_x001c_Í°ÄK&amp;F­ê_x0015_¯_x0017_Yô=ÖmL_x0018_ÿø§ñêËÔëéý&lt;]’ŠøC_x0017_ÌÝÔocñâz__x001f_ÞÉ½õ_x0008_ƒÆ_x0011_Ð_x001f_…P¦O_x001e_(lkÅm9&amp;ûº</t>
  </si>
  <si>
    <t xml:space="preserve">Ä¶­¦_x0018_ÉûO¹_x001e__x0014_</t>
  </si>
  <si>
    <t xml:space="preserve">c´+_x001e_Æí›ÖíBlÄ_x0006_$ª(aÄ­¿xå*rYìQ=_x0008_CÖ’`âÛú«`cþ_x0008_·£_x000e_zìÍÊIÝ“H4™æ¨î£hF¯1‰U­—ÉãA¸_x0014_É</t>
  </si>
  <si>
    <t xml:space="preserve">{ó;ö[O«®¬_x001d_Ì±“ù.ÀéEÝ–n×vôŸ'`=G_x001a_‚$'nÀ_x001f_~	ÀÕhIg_x0010_F¾_x000b_VëV_x000b_ÎkÍ‹WÅ£®Õ'Ê_x000b_Íó~ÝÃ~Îõ‰`Ð¹‰÷¾“™	_x001f_º¾¿ÀºÝÊvlÍìNF"á‡Edk0ÛÈål“F0 µ¶0¥QKÚó^Üù¹§{a¥jÅx[zUX‹_x0008_r´«{Õ[_x001b_cæÓ_x001d_’ª €«ÀP”¡±ä&amp;àÑ—$NãúÚ8š\÷sŒ£â_x001b_¬ašÎ–Á²&amp;Æ‘¾_x0004_	SÝ¸q+Ž_x001d_Ì_x0014_›_x001b_˜ÿUq^I4K›</t>
  </si>
  <si>
    <t xml:space="preserve">´–è5™_x0006_Xz_x000c_Ø_x001c_{uØn9_x000f_}ØG|I¾e_x0005__x0018_K«°ëO’9Sà«0¥‘ ìôg5x—_x0012_°Ã@FåCü=Vh+4_x0007_ìeÇó&gt;ó¯•fýÉlÃÛ_x0004_ý^WkÓF›ƒ-µTøë»”¹_x0010_”»âËÀO_x0010_P]_x001d_Û•sV7õ"ìö`’Ùìáî`Bñ^_x000b_ßžÚÕ_x0011_–ÒHúèË-SŠ¿ö¡_¢Akî2_x001c_OsÈá5aÓ |‰_x000c_«¬ôËã”Úž’`¶_x001c_ÚÕ½×ÑH†‘÷ôn)e_x0004_'‡v_x0004_(V•À_x001b_¯bçè_x000b_Ša_x0017_†?L„ß7"áò²å_x001d_ô^D_x000b_çá_x0003_ïÚ¸_x001a_÷aj_x0016_&gt;-_x0010_aÑŸû¼k$PòÅë_x0013__x0014_%p›%“_x0015_”ß‰£Í\§_x000e_{èw*p©å]Õ¶°ü±À¤~â§‘ñÇ_x001d_&lt;_x001c_pr8­K_x000b_ è_¾ûj…28oÁ¬Q(àˆkzbÒl£ÜN_x001e__x0016_ÉøNþâ˜±;ñ_x000c_Aþ_x0016_äGÄ_x001c_…&gt;_x0017_¤óµe</t>
  </si>
  <si>
    <t xml:space="preserve">çf“¾_x0017_ý_x001b_z`_x0003_j_x000c_-v7Š_x0001_[F¼ÞÞ‡­_x0006_Å³’Ü_x0010_žU·i¯A_x0010__x000e_VÂ¥_x0005_Bs§ò1‚ë¨ÿÎ ãJ_x000c_¦"Þ©›†—__x0014_Æo_x000f_!$ýh#nÜ^öøà¾¢%”¾¡Õé&lt;ÝØqH›ü­_x0007_Q@¼âÓ2ß8†ÖB«_x0005_¬¾¡_x0015_Ý¹âÝÏ&lt;slLcjÚ²A_x0006_ƒ‚±^A_x0007_îŠ&gt;_x0005_Å_x0018_Z«I_x001c_y_x0013__x001a_ÛJ¡y®‹?_x0006_¶_x0006_9‰«Eü²&gt;	´¿Gƒ|ö_x0001_£é1‘ëopð_x001f__x0013_]S</t>
  </si>
  <si>
    <t xml:space="preserve">î_x0002__x0013_«°Œ5H|ï—</t>
  </si>
  <si>
    <t xml:space="preserve">'€eu&lt;q…{ZåÒ_x0015_‹	#k</t>
  </si>
  <si>
    <t xml:space="preserve">Iø†ˆ_x0018_0ÕÌ§C–	À2©E¹©×_x0008_Øë wß¯oýZ™ú_x0015_&gt;Þ¢_x0001_ Iö‚_x0012_3ã|l_x001f__x0014_#`j§‰d^=B.¯/_x001f__x001b_zb›„Ï_x0015_îw†ùÐþVLP Ú</t>
  </si>
  <si>
    <t xml:space="preserve">&gt;·_x000e_UÒÌŸËD‚:_x0014_#ÌŸ£vÄÂŽ“—_x000f_œxåh™Ë'_x0002_»òÿ_x001e__x001f_î#_x001d_¶_x0005_¯/¨n_x000c_Gþ"‹¸Z‰2û£f1ƒ0BFÉ_x0010_†uRrOO‹ïós’_x0016_M-_x000b_×ÏZŒóLF†r™†ó}Ÿûµ³_x0011_üoq_x0004_5‚iðQ?qL_x0007_³`_x000c_×(47ªki®ŠXíkî_x0006_=iï_x0008_8_x0019_íˆ_x001d_ü&amp;NŠ–_x001d_¾.çS_x001b___x0001__x0012_É</t>
  </si>
  <si>
    <t xml:space="preserve">m¤Ôö|Ô_x0012_</t>
  </si>
  <si>
    <t xml:space="preserve">Ô_x0018_Þ§–!“l§ -_x001e_P;…_x0019_4–_x000b_V“[Ã[œVYòäÏ¥âŠ</t>
  </si>
  <si>
    <t xml:space="preserve">°ÔÇÛÈ¼n=¥YUÐ4</t>
  </si>
  <si>
    <t xml:space="preserve">_x0019_#Lú¡ºG</t>
  </si>
  <si>
    <t xml:space="preserve">‡”ó¡_x0013_UÓâãGê_x001d_ò7/o¹ùÝhÞ”`´”_x000e_óqÅ€°Z'í“Ë=«Éý×5ÇÞšÑcDInÙü7m¼+\¿s_x0002_&gt;_x0019_l¤_x0016_jà½ˆl_x0005_op±5¿Õjêµ0_x001d_©!LqÍÉ)´ò‹âzÐŽº)KOQÜ_(+0Œ`Øßø^rü_x0014_ÆV5I_x001c_†?îXñ+3_x001a_j_x000f__x0007__x001e_~4)_x0006_”ÜÊ Ä&gt;CÝ‹#¯a_x000b_X¡Ci£ß_x0013__x0018_È_x001e_'Ãu	ô¥¸ç_x001b_Ð€§_x001c_Õ•s_x001a_Í0Ð„¾9ýëËB_x0004_›øåÚ/_x000b_ï½hð©hÎ‘h»û#¨A•4×_x001b_®‘!G‚_x0015_ êßWU;i-IL{å`‚¥&lt;i}$p›ªô¼FKO©_x001e_É]_¿ô_x001c_Ê÷$ëO3\2W®Ö/³9ý%ª_x0001_Ù4u×¹%PÅ5ìßÁc§%ž”¥¤Ò”@'Vªâe÷zm_x0011_Œ'­V…o¤{Â¾Øï</t>
  </si>
  <si>
    <t xml:space="preserve">à_x0006_ä…xøt»_x001b_ÑÍŒÍš_x0002_v·Žœ78ô_x001b_Øn0`Âˆ`Ó-¿«@4‚OB_x0010_hn[\ÍˆæÜR_x0014__x0016__x0012_x|Ô„Ë¿/çóÎz]1_x000c_s O</t>
  </si>
  <si>
    <t xml:space="preserve">µãd{òÿs_x001d_´Ät7»ï£‰Ëµ¼û·_x0007_</t>
  </si>
  <si>
    <t xml:space="preserve">Èhòl‰‘_x0019_¼|úFçu1xd_x0012_ÑºÌ_x001d__x0006_Ú_x000f_'gíGqr¬Ô&amp;ÎÓ8ípøÍwôâÄž˜bÑY®ßt_x000e_4_x0003_ØEl–4gz”_x0011_£-õ-ÍKHFê_x000b_Ÿ}_x0008_ô„!ÊW¯þƒÅ×K_x000e_`#ÈF„ÎŠ•O¦ïÆ[3š_x000b_Dé­|vÃå–º­Ù_x0004_õ‰U ;_x000e_å</t>
  </si>
  <si>
    <t xml:space="preserve">ÏÃv§÷®ŽÕr¶ò‘`p¬ÙîèúÙ¬›º“Æ?*_x0002_ØŸç¤4_x0013_Ý_x0016_»å¨ß_x001f_2H¿Jt’dR¼fö »_x0011_•‚æ1}Ù0»?°=X_x000e__x0003_ßž‰÷uçiö¼!Oœ³rm_x0012_°]_x0019_wè@H_x001c_C^_x001d_9_x0016_</t>
  </si>
  <si>
    <t xml:space="preserve">ÆõïtÎw4öðêW9´xh”Æ@‡ú*z_x0007_“á8&amp;o‘_x0017_VÞê$_x0016_=</t>
  </si>
  <si>
    <t xml:space="preserve">ÁÇ«_x0015_æ‹e­}}_x000e__x0019_´O‹€àÜþ|AÌeðÇé4_x001b_¤ÿ¾_x0005_^mù_x0007_Ýìéé_x001a_Ö25ÞÅ;Ê</t>
  </si>
  <si>
    <t xml:space="preserve">XX</t>
  </si>
  <si>
    <t xml:space="preserve">	CUé_x0019_á©_x0019_Ácu§Ë_x0005_!ZÝÞÌqzùë“^âôq@'.2øa†Ûô°f&gt;RNC _x001d_QÞ¦@$Z{Èöêø’}&gt;7_x0014__x0008_µ_x001a_Gk'ýu˜_x0019_ëî</t>
  </si>
  <si>
    <t xml:space="preserve">#­&amp;_x0004_Æ¸ÁóžðÓ_x0012_Ú‘‡Öxäq…N_x000b_ _x001b_§</t>
  </si>
  <si>
    <t xml:space="preserve">—¸äÅS“C·_x0012_{¡ï_x0018_L…d”ÁQ?9_x0002__x0006_O&gt;ú[_x000f_E‹¹ñtA_x001c_É÷%é'ß„«ã¥¾*ZÄ_x0012_Íjs[•4xØ_x001f_Ú_x001e_</t>
  </si>
  <si>
    <t xml:space="preserve">é)[ÁbÝ5b+Ühn_x000c_7_x0008__x0007_Ó~†ØP¨_x0019_á_x001c_i±Ì{_x0016__x001d_ÕTº×m_x001e_]ðú\Œ]›»1ú²ãœÅHšÅªal:I¯è§ºfÍNï_x000b_dðß†AF–)ü°	ª˜É_x0005_	ënK?‚‡î{v¼™</t>
  </si>
  <si>
    <t xml:space="preserve">"&amp;×‡ZGHùcyÀAô×5	ó_x0010_;î©2ÀdÉÄ;Óúºrý¼ _x000b_dj½</t>
  </si>
  <si>
    <t xml:space="preserve">óëÑÃÈJtò_x0010_aQˆl“=¤fªÐõxûM[ 9`]Ò_x0005_+áã½_x0014_‰~_x000e_š´_x000b_×_x0012_rŠÊ„ï¹J$_x000c_º}˜ÅØ=Ú÷•ZG_x001c_€¬Js_x000f_Ýñ¬tÞò¹_x000f_Oúò_x0011__x001a_ìbú/4t_x000b_q½»ý²¼qB\v4päÿ4ˆ/_x0015_VNñÕnö+â_x0008_t_x0001_¾PP½³Ì_x0015_O ÁOÀ¡¶3&gt;®Æª:!¶ÖšI1šGþ²Äˆ¼</t>
  </si>
  <si>
    <t xml:space="preserve">—nû1_x0012_šÌú_x0011_„Ý%</t>
  </si>
  <si>
    <t xml:space="preserve">ï)dx§</t>
  </si>
  <si>
    <t xml:space="preserve">_x001e_ËÛˆÀÁp ‹»ið</t>
  </si>
  <si>
    <t xml:space="preserve">)Þc+’½_x0016_Ã_x0008_ðSð’m!„×äkÄH8Vß_ë_x000b_ùai¾hÖ_x001e_Û[B¿_x0008_±_x0005_©Ò=_x0012_©ê^w5~•{&amp;ÍZ‚_x001d_ç/‰ô=î‡±</t>
  </si>
  <si>
    <t xml:space="preserve">–_x001e_h\^­r5_x0019_µK2Ó®´C¾Æ¨!</t>
  </si>
  <si>
    <t xml:space="preserve"> Q[ÀÂ  _x0014_¹­	Í]he_x001d_I~ã–hrŸG</t>
  </si>
  <si>
    <t xml:space="preserve">˜&amp;“Qi_x0004_çFŽüN–Šà¬wdq›;Ôâ\7¥­É_x0011_;T_x0001_CH´!Q_x000e_[¥Í“y!KtCnû[_x0019_Æ_x001e_»_x0010__x0012_ˆ­mXlæâú¨ÈýâaÍ_x0005_¼t_x001a__x001a_Šì[._x000e_»Íu"°_x001a_ƒqæ“_x0005_©_œ_x000c_|Þœ4îì$’ôKwÌxÂæ±î$X´ñ+?-_x0016_‚ÈŠ§%Å_x0013_g–ÄŒ/sŠÇ_x0001_¸ÕúöÁxI•}÷¡„y |ÐŠ_x0008_ä_x0006_Î_x0008__x001c_mq¥‹žnýÎÀ4Ý÷8»&lt;õDˆ·_x0007_´'ÖÏï´k˜"/¯Ï×}¬Xöç­µ|Í×™£@ë¿sÞæ¢˜fJ‡¬€_|˜ôôØ´ÉSÕm‹4NZ¨ƒ_x0012_	œÄ_x0019_</t>
  </si>
  <si>
    <t xml:space="preserve">¿_x0005_ö8ú_x0002_ä_x0019__x000c_ÖM_x000b_</t>
  </si>
  <si>
    <t xml:space="preserve">nåòÝß¯¹ì_x0004_5Œ.×ñ{øÿkË(_x0003_€5“Np¾_x0001__x0007_|¤L¡ª»_x0002_vÝ3</t>
  </si>
  <si>
    <t xml:space="preserve">Ñ_x0006_v	•†¼¦PÇh_x001a_›:Q¥_x0004_5T_x0018_4°Ý_x0004_ï@Y</t>
  </si>
  <si>
    <t xml:space="preserve">_x000b__x001f_^Ê!!fnOM_x0007_@2ö&gt;“_x0018_ØÆÏªúàgoO£åC`b¡_x0008_í_x0002_Ì:_x001c_M?EsŽ¿Þª)«ãX¹ü_x001d_¦_x001e_×š­ç‘µeµ\_x001f_»ù¬1aì)º9V	8N²</t>
  </si>
  <si>
    <t xml:space="preserve">òŠr¨WZLk£_“q</t>
  </si>
  <si>
    <t xml:space="preserve">Ú_x000f_¿¸WÂ;ºÄª_x0005_¦í_x0006_L©=i+_x0014_-Èw_x001f_â?)È’©ÒÀÖ:_x0013_dH"R£?-”'û§õ‘œQ~_x000b_b©î]_x0002_L^¨Ùâ=üþk_x001a_«ÇëYf</t>
  </si>
  <si>
    <t xml:space="preserve">(+¨´[#Œ›äÆ#:üù3</t>
  </si>
  <si>
    <t xml:space="preserve">ùÀ´Ð‹eŸ_x0013_lÆ¹9„¤ÂØÿõ_x0015_Ž5w_x0001_w±49ì²N‚_x0006_ñFõÍÿ¬…›¿è¾1Š_x0013_ë+"²Î™;°æ­ìãh÷_x0014_Ê!¹Ìi&lt;cq”LÆ²Rô/Ü&lt; _x001c_¸þãƒ³:|ü…SÊ_x0017_ùP•˜_x001f__x001e_ë</t>
  </si>
  <si>
    <t xml:space="preserve">±~(êZ‰É\zçV_x000c_aÄñàÒËÇ_x001b_ÌoBåú÷¸½bð_/¶\'BnŒÝjçg‘…AFœu¢°_x001f_˜ZÃõk§·ák_x0004_VÃ</t>
  </si>
  <si>
    <t xml:space="preserve">™²0Ž(JòP°L•_x001a_ƒØàJÑ/_x0018_GY¬_!_x0012__x0018_¿Øyê1¢_x001a_^u¡K4¢¤Í_x001d_ð‚Ë_x0016_l¯ÿ!…_x0019_;‚ÿÕ¤bÂ_x001b__x001e_y*“¬iù–Lþ_x0013_®"ÇÜÂLÑÌ</t>
  </si>
  <si>
    <t xml:space="preserve">Á&amp;©å²Ö$Ö’&gt;_x0013_;•9»_x001d__x001a__x0006__x0016_¿þé(ŠÍq¹c_x0010_ø¯'ö´3Æÿ_x001e_e?ämRÜŠÜýß³ü^Øôõ\G/Ÿ„%_x0007__x0014_k5µ7šÉreS×_x001c_‹aÏ</t>
  </si>
  <si>
    <t xml:space="preserve">ZˆaK¹œ6“ö)_x0016_¹«_x000c_ÃÉ¡þ¨#Ã—šH_x0018_¬Þo_x0011_à9¦_x0001_ÃÑˆ­_x001c_•FÀ_x000f_ÿaš\ó_x0010_À«Bº_x0010_—“7³¸B¦qÊ+ÈâmBY_x0014_‰—$Ó—òOO‚_x0007_ÆºÝ'ÖE+_ºRyÞñY_x0007_6+®:_c</t>
  </si>
  <si>
    <t xml:space="preserve">rL°ì¿‹G_x0013_bË©PŸà•j(”'s§v_x0001_MÜ'_x001a_+Œ÷1</t>
  </si>
  <si>
    <t xml:space="preserve">ÚùµÍ{Œ_Sˆ&amp;\àþ_x001a_Ø½WQ*‰ßs;_x000c_¡˜B®ß?Éxô¯0t§2†*_x0002_l_x0013_`µ_x000b_þb.5j/÷MËÈO3 Î‚€_x001a_PHæ2Ôô“"«ë¹Fl½Íç^ÓìàK;j_x001f_Hq•=Gô©íØk¯4‰ª</t>
  </si>
  <si>
    <t xml:space="preserve">¿</t>
  </si>
  <si>
    <t xml:space="preserve">'='¬8_x0001_¹*$Ü</t>
  </si>
  <si>
    <t xml:space="preserve">jÙ\~fúUg¢¡¹hšê</t>
  </si>
  <si>
    <t xml:space="preserve">Ïàû¾¤iP¡è_x0008_›êHÁî‚ž_x0016_&gt;[_x0007_aâM_x001c_a&lt;ãGË4‚_x0008_½‰Vø&amp;®‚|”jŒ4eC2=Œ@–£W_x0001_÷Ñ¢™¿Œ™¸UQ_x0006_–­3Ë!¶úr*rç1ãzpúhOü±=ôÊ_x000b_Ð”¾z£¦«xÕT_x001a_DÏ¼&gt;?»’’</t>
  </si>
  <si>
    <t xml:space="preserve">²Š</t>
  </si>
  <si>
    <t xml:space="preserve">L¬7J_x001e_'š`î”¶bx£ñåÔ_x000f_+ñ*v_x001f_þædƒ=ìDá—tø"*_x0018_»±”µyðC"qšè½/ÿÐt£½_x001e_Û_x0012__x001e_ÒP_x0001_²Š_x000c_ˆãÊw†·¿@šz‹Œ_x0015_®¶ÍQŸwðÿ_x0005_sØ6Ó9ìwíÓä—Sï¹x7Ö_x0004__x000b_÷šÕv—÷¾E_x0002_Ù_x001c_¸¨³ƒ[D¨¹&lt;å(T_x000c_ü¾FŸNYÅç{õP¤Rh£n¢Œ_x000e__x0007_‹¤=Í_x001a_ƒÂ¤</t>
  </si>
  <si>
    <t xml:space="preserve">ð?¤“£y–Ÿ±ÿõ÷GV_x0016_@·_x0016__x000c_Ö€•¹æ*¬_x0015_™iýË¹W‡‰°LZ_x000f_I¯</t>
  </si>
  <si>
    <t xml:space="preserve">_øR_x0014_ðÈ«_x0012_n­vÍÐ_x0013_bÏ/Ï8T±_x0016_2â!wy</t>
  </si>
  <si>
    <t xml:space="preserve">¾ÀD{ßb&gt;z_x000f_l_x0015_ç_x0014_IKÛ?Õ}˜‡ì—_x001e_Î[±«BÅùw’K_x0019_œ_x0004_UmYp_x0018_2j?öîÏ‰ÌÄ¤øüÉ_x0006__x0013_&amp;e¾_x0012__x001f_N_x0007_‘‘Dr¯	¦H-qÄ!{iºäx_x000e_·†›)æ(E„„b_x0018_}f…_x000f_üØgþ9Í²xÊeÏ­wi³&amp;:Ê’û£_x0001_²½›W“Ú™9EEž‹l‚„Rkæâö…¹_x0011_0Ú *ð¿¬ªÌŠÒv‹ãr[_x0012__x0019_²—8_x0016__x000c_ñîš‚L¢p–C_x0011_‰Àã\p£ùé°</t>
  </si>
  <si>
    <t xml:space="preserve">J_x0017_œ4àqr_x0014_—K8[B_x001c_b†ïã¡³_x0005_</t>
  </si>
  <si>
    <t xml:space="preserve">Ü_x0017_»/é_x001a__x0003__x0016__œèS§¼_x0003_¦Á‘Nbäç</t>
  </si>
  <si>
    <t xml:space="preserve">Rõmþku¾s_x0016_76ŸjAå7¸|¯ÿ¹}Z&amp;á‚_x0013_‰˜œrd_x0012_@A_x0016_ËŽÆ5Gî3\:{ŠbÈ?9ÃƒØæNo[:_x0013_÷E’˜0”~)R"„_x0008_W#qþù’_x000b_©Þ‹G™ùÃé£XçÒ&gt;’øçƒ§ÒeOÌ‚¸Rœ?_x0001_áV÷Ñ’aQîïù4c´×@òGo¿Jš}‹_x0007_u_x000e_³Þ°\ LŒUçÆ@ÏK÷w ·Ù_x0008_”¿“F¿‡“#dÖÙ»ÿllˆo¬°µµiÄ_x000f_›H|	S_x0019_‚PôÎ3_x0010_Îy¨á›_x0019_Ä6™ŒâøÂ_x0003_õ lq?Ñ_x0011_^™×#%““_x0008_±_x0002_`;z¥[µUû\_x001f_Ÿp_x000c_5Cùü`¦Ðl_x0012_ê_x000b__x0005_ÿ•W_x001a_·× ¡“îÁT4Ð¢_x000c_yº_x000f_–rRd]jOÅ@†yÓG_x0007_3Ð5w–íf..æåÜ»ü“¹_x001a_¦_x0003_ª‚Òuñ</t>
  </si>
  <si>
    <t xml:space="preserve">_x0014_º×B1µ~çýkÎûÖ ”;Å†¯ß²ú.)ð%ýCV_x0011_×ÑÇÒ8­Ë~A|rŽ€À©_x0001__x001b_ƒm#Ú&amp;_x001e_R_x0013__x0018_IÍqU_x001c_</t>
  </si>
  <si>
    <t xml:space="preserve">Š•QˆükÂ_x0006_ ÌÇå³Hã•]_x0016_K_x001a__x0018_è–â:â_x0014_bìá%U?jêQò(&lt;ß¼_x0015_ä=_&lt;åjY§žÄ÷m</t>
  </si>
  <si>
    <t xml:space="preserve">„</t>
  </si>
  <si>
    <t xml:space="preserve">ÎÊçc`Y×_x0016_1R_x0018_–_x0001_5r—_x000f_ZÛv_x0004_Ûäg2_x000b_C’Êÿ+`k_x0003_„&gt;vc:_x0001_‰sO×âƒäëˆã:¡¦@_x001a_'÷Êêi_x0017_	@Ø_x0015_°ë™Qß ©ÂZB\îÒvÛ¢G›†•Å#RâÝ·ä_x0003_èHn²</t>
  </si>
  <si>
    <t xml:space="preserve">d]†_x0014_Ø^ß.“ÐŒÎŒEÆ{Ü¡=5¨Úð±å ×žQo:_x0010_Vä«u²â_x0011_Ymñ_x001c_£²</t>
  </si>
  <si>
    <t xml:space="preserve">e}x_x0001_Šb=_x0007__x0018_¡ÁØŽ0"þI!_x0008_]R‚$Œ</t>
  </si>
  <si>
    <t xml:space="preserve">&lt;„Ä_x000b_I_x0007_¢_x0004__x000c_ƒ5JŽÁ¢àà_x0013_’	×–_x0010_sô¾¯5</t>
  </si>
  <si>
    <t xml:space="preserve">õ2YôM‹ùMV_x0001_§_x001d_Æ*Šö£ü_x000c_LwkÌvŠ§_x0018_Ýw8—þ¯ÏD2Ñ•~í„î?N™ôs€</t>
  </si>
  <si>
    <t xml:space="preserve">»¸o</t>
  </si>
  <si>
    <t xml:space="preserve">_»“Ù‚$_x0003_Ó_x0016_</t>
  </si>
  <si>
    <t xml:space="preserve">-Í ‡ü«ù_x0013_™gÓ_x0019_g_x0018_MI+“)vo)@ûßºáš5 [»Ž{0®ÝX£æ_x0012_ndÀ)¬ˆ1M™Ã8ç‘Ê_x001d_JXÅIÇÈqQ_x0003_oA9_+Ä°1÷dôó–	\¨5kÛ¡.®Fªê_x0013_¿Oæ+_™ß'Uz0$ŽX–Óè÷_x0012_¹Ø"Ö_x0004_Ò‘k^†0_x0011_¬¤</t>
  </si>
  <si>
    <t xml:space="preserve">ðœ¯_x0018_~_x001f__x0007_åÙç£_x001a__x000c_ns</t>
  </si>
  <si>
    <t xml:space="preserve">T_x0003_{VÎƒy$_x001b_¹9kîá‹*¾vbÑ1j‰_x0002_VïÍl÷YÝù+-:oÃš‰ƒô	±•}á·ª{ûÐ</t>
  </si>
  <si>
    <t xml:space="preserve">_x0018_P$|b|a…_x0005_f•Ml/M</t>
  </si>
  <si>
    <t xml:space="preserve">##«–&lt;_x0013_/[ÝÅÝ_x0008_T"OjŒ_x0011_á40-ê¥~«œ_x001f_`™º2Úz_x0013_iDI2_x000e_bËÈ’Û™ÿ|HF©vRZÃƒIŸ$&amp;È…ìR_x000b__x000f_Tæ£_x0002_¨3.Ë_x001a__x000e_ÐÞ„;¯R_x000b_˜œ›4_x0014_õƒÉ…0E‰éSÍë_x0012_Á÷ãP]…&gt;Íï¨â_x001a__x0003_Ü0_x0004_`BN#mµªgã_x000e_%WŒ¢R%¿RÕ’U“x_x001e__x001e_]A</t>
  </si>
  <si>
    <t xml:space="preserve">U4wŽ_x0014_˜¾_x0012_É­™”&amp;Åáž_x0016_Ì_x0008_Ç2;ì‹HZ!_x001b__x001b_&lt;1c_x001b_õü‘½"²9</t>
  </si>
  <si>
    <t xml:space="preserve">_x0018__x001f__x000c_Bš5ö©ikÛöê¼+øþG Y!=$«üÐ¡Å3aüàÊý._x001b_/rÓ‡¹9=ð8__x001a_BòIgó&amp;Û_x001e_~¿;Qn:ÍeÕ8[_x0012_•LbºT:P·É&amp;_x0019_=—é€nt÷õ–Æn¶O×Ìâ‚í8¨_x000c_Ãs_x001a_\­û¼ŸÞ®ó”D	cö£_x001b__x001f__x0016_KAhPŽ</t>
  </si>
  <si>
    <t xml:space="preserve">º qû°î¼ñã.8ü´Ø_x000c__x001f_E_&lt;óúÌÍú+wÙ_x0019_ã</t>
  </si>
  <si>
    <t xml:space="preserve">êŒE”ºh3O­Û[¸_x0006_IœixÎ]‡ú_x0017_&gt;Ô_x0015_d:ŽY_x0004_ÈÈ²_x001e_AÉ_x0011_&amp;_x0002_&amp;K+u-	9FËR_x001f_dwËÎ_x000e__x0013_S ƒÇå~.0štÆá_x0015_Îíp_x001e__x0016_T_x0016_G_x000f_§¶_x001c_÷ÚÍŸ‚t7ê}þ¼Uµj_x0011_…_x0001__x0014_Ç=¦[’_x001c__x0017_;²\xŽ6!N_x001a_EàöU_x000b_ätÜ_Å_x0004__x0015_–ÞsÛ}øÉdFœù</t>
  </si>
  <si>
    <t xml:space="preserve">ï„ï{ÿ#wän÷</t>
  </si>
  <si>
    <t xml:space="preserve">Þ6q_x001d_…ê_x0014_/æeÑËšu4ÂÚÅ1ØL­_x000f_ ;u[€ÜO_x0008_wz¤3yDêPoè råÝq\s›8Ü”·ªtÝ¥_x0012_í£çp=#g_x001d_1_x0016_¹›É÷ÂrÁUá‡‰Ó¯_ÿ_x0006_U¸?%Ó	j_x000c__x0004_Ï·_x0014_¢é0¤cËª fè)õÑ_x0019_VIvL#´EºW{¹Ì_x000f_;•îúÏ_x0011_–„íoîêý¯°Éöíæµ"Nf‚Ø_x0006_Þ´ÃË'_x000c_&gt;·_x001f_‚2imqVX</t>
  </si>
  <si>
    <t xml:space="preserve">ï´J?rk ¦çŽLM–Ý2[_x0003_h–ag</t>
  </si>
  <si>
    <t xml:space="preserve">¶FPêã1òx_x000f_sçÚ_x0015__x0005_§¾F-f#ž‡^ßÝÙÝ9_x0017_²K´¸/ëþ_x0012_ÀãÚr¿÷&gt;ãOÁÈ{lzgÝ_x0008_†`-DÀù</t>
  </si>
  <si>
    <t xml:space="preserve">Cb6.ë_x0011__x0008_ðÍ\</t>
  </si>
  <si>
    <t xml:space="preserve">~ø"JÀtMä´¢/=zsi~?ž¨õ…%)Ë_x0007_¨£Î^!­!ß«ë›âËnóÀÍ’)ÝZ¾/e ºiÏÁ4ÒÒÈwÉ¬YkW_x0010_Íoæþ—#¦¸Àí‹m¸_x000f_L­Ãï]ƒõ\ÁÞhi”Ôõ}À”W³OL_x0014_†æö-l¸s)¦—_x0017_ì_x0017_R‰m_x001d_+_x000c_¦_x0012_&gt;Ú_x0018_±¾T_x000e_5w¡ð«=|˜]\?©kÚ_x001d_Þgß#Ã'ÀÅžœK x~_x0011_üyò</t>
  </si>
  <si>
    <t xml:space="preserve">N«_x001e_O?ƒ·_x0014_ºÆÑ</t>
  </si>
  <si>
    <t xml:space="preserve">è¸¦Ÿi¡º?_x001b_ßü¯ðµ0ÙÂºöôõ5_x001e_´µ'ðñ_•?_x0018_b²žkl`k¿2Q®ßÊ_x0008__x001b_'_x0007_œk_x001c__x0019__x0006_£Ü_x0001__x0003_§wËÜ›m!e\ÚÝ¨$Ð—ú_x000c_Ý¾_x001f_]Ã0=¡§–&amp;Pðc–À¼_x001b_OµÒ„f¶ÀÅ”Oï´®`ß!Ëf§º</t>
  </si>
  <si>
    <t xml:space="preserve">pn¿$w7‹î_x001e_}ÿ½0©Ñ¡º g_x001f_X¶_x001e_	ŠO_x0011__x001f_lU¢U#°ŠV%ù«’²:Óu™_x0005_z^4K_¿´_x0008__x0015_õY_x0016_ž30?í¹A_x0003_‰þŽu¡g’÷—¶§ó72Ëd8¤¬œZ@˜;9¶7}õV!øç?{©EÖ™_x0007_„_x001e_É‹W”ïéKÌ€ü*÷£³£q_x0010_è´ƒjÖÓ»¾ÿåóñcwvtÉšø›S‰ÊûoÃOÇýùT”{$Hxw^ã/€†n¬sð´ŒAe·Ÿ¸_x0005_5_x0017__x0010_2Ópügí¤_x0012_ ¹’_ÂCœ±Ò_x001b_§RE¥ò“vÅ;N1O_x0014__x0004__x0002_O¡ó}_x0017_À&lt;‡X_x0013_z78œÒCZ\ˆ€ÜîU_x0001_ð9’</t>
  </si>
  <si>
    <t xml:space="preserve">_x0017_dš¿|ó¯ø_x0006_1&gt;±~Ÿ&lt;‚›µøË^ÊóQ·ØÑû³‰Þr#„ßŸnR-¢ƒ_x0017_¯Dˆ¯¦’!_x001d__x0002_ÍµÇ—ò¨‰ÀþñŸ¼ÿ_x0008_;ƒª_x001c__x001c_ê„`¬E¯_x0005_•Œ£¸p©gõôw]Ì—¤‘¹•W õ}ÍÑƒ‘dÈvÖá ‹ŽK	‰pÉ›jÕv”b®_x001c_T÷_x000c_÷úÞ_x001f_OŠ_x001c_cN^õ_x0007_dø_x001d_=_x000f_öx¡_x001c_[â$Nµú¡\ŽÀE_x000e__x0018_Â_x001a_?Ü§³|cÑ_x001e_ã_x000b_ôF¨ &lt;W±k`Ý™M0½†î/_x0016_4àÙ÷lÄö¥šp_x0018_;’½^	Í™ðïr¥§Úx$•F¢‡z—¸ù ÿ|…x¶¹3ƒ‡ H_x0007_÷¡{ër!×¼S*)GOéO0s_x0002_žQ_x0008_d´c_x0005_›NÕ†u_x0008_¯&lt;&amp;³vê?½‚ŠÎzçOgå÷¤ŽúYn ½¥èb?3Ë	_x001d_ŠjrŒì¬ñSþ³ÅuÈ	õÙtæÊDÖ(T’JÄ¥´_x0004_‰G_x000b_–$%â$;wÊP'àm_x0001_ê41_x0007_"_x001a_lˆø¼ì+Yàû</t>
  </si>
  <si>
    <t xml:space="preserve">Ô’ç+Û÷5•Ö@Þ².&lt;¡ÌMªÓ@ÚÆìÎ0‚Q_x0018_ÜÈù–ž&lt;½_x001b_à­ÀFbˆ±×œZ4#$</t>
  </si>
  <si>
    <t xml:space="preserve">Y*Ô_x000e_¸_x000e_ÎAÔýÃ30OãžzÙÓ_x000c_.î_x001f_Æ5M–¸A?_x001a_Èa:V</t>
  </si>
  <si>
    <t xml:space="preserve">ÆvÏ~GÐÖwÎ…šzý_x0008_:Zç_x0017_Búè|Éª£ËïÌŽ|_x000c_•;bÐ_x001f_ƒ£JùíÛ;_x000f_õí&lt;¥ùA%Gà1_x001c_`_x000e_h¢fudŸ’U´úx ”Ý_x0014_!+›ä)®ñ_x0006_tÚ‘®_x0014__x0014_Ö_x001b_¢heÀ‘š•Užøßg ¹w½{ùÅ4³Ÿ+Žd^Lhp_x000c_A„ef_x0019_|N¶$€ÒM</t>
  </si>
  <si>
    <t xml:space="preserve">ÒÒW_x000e_öNQgtÄã_x001d_å×_x0011_}ž_x0008_’¸Ûa_x0019_+­¹)¡äÇÁéƒ{{ü'%rð]YJ¸—[ËÙZ_x000b_Ö2¾kÆ·Ìì…_x0006_ÃÉS‘;«Z5ŽÏD5YüA_x0014_šÊJcfãž'áâGV|yÕX‡.®UÐS¼è{ÄŒ&lt;èø_x000b_[_x0001_*Bû_x0017_-Þí¿Õ5_x001f_ë¤ý2_x0010_O6Ä€3¼&gt;ðl_x0002_DÍ1ý^O­vîMÞ_Ni_x0005_×eæd«[¦Ì_x001d_è!n_x0013_¿”_x0019_ŒIËB	</t>
  </si>
  <si>
    <t xml:space="preserve">Îl?V-</t>
  </si>
  <si>
    <t xml:space="preserve">Æ_x0010_úD©_x0016__x0006_â{’Á#N®þ_x0016_¸_x0011_â„Hfûks~Ê_x0003_º$BÅz_x0015__x001b__x0002_¡7_x000b_K*ªÃXÈÕ¡‘éÏ…qNù_x0013_&gt;_x001e_W–H'€@_x0001_}iÁ_x0007_ë_x0004_¸ëÌ}…Ìe_x000c_Ÿ_x0018_9Osó]‡*eÂžé@_x0013_fuü”~òˆß}¹×¶</t>
  </si>
  <si>
    <t xml:space="preserve">ë¥	"«fQ(LÛf×O</t>
  </si>
  <si>
    <t xml:space="preserve">fÇ	Ú\_QØSÎ‹Xtï©…0)¸2£ãŽò~Röí</t>
  </si>
  <si>
    <t xml:space="preserve">mÝ‹S_x000c__x0014_þ_õ˜_x0010_©£±½_x0015_-_x001b_ÉéOÕõzÎø_x0019_Ì&lt;WÎÁËY±†æ</t>
  </si>
  <si>
    <t xml:space="preserve">˜}¸¸bBš_x0018_üYc`_x0003_—¸zw¾P”šOq_x0014_(çå_x0010_ši€gVó_x0004_•Ï+hšacáà</t>
  </si>
  <si>
    <t xml:space="preserve">ç¾ßC\_x0014_žäFbP9O@Þdš¡_x001c_™4M íýä*xÅ4m_x0002_—‚ÚŠ³¨×”øló[›õ_x0008_aÿ“‹ÙÙ#RÇu?kƒx¯RÂ'–qbÒn_x0007_fŒpŸÊ%VöPpof½1Ýh2{˜&amp;|Ögõ¾_x0010_lïÁ×Œ;m_x000b_{Å_x000f_7`Q_x0013_¡í)¥a"UØ'Ægñ;</t>
  </si>
  <si>
    <t xml:space="preserve">Þ²æ×_x0001_'®¦½}»à ˆ$UM_x0007_™B pS¸†4d›6WH'ÒQg.¯9IÃÅËw</t>
  </si>
  <si>
    <t xml:space="preserve">‰žš&lt;—7þ¶—_x0014__x000b_¾Ü(d¿ˆ¸u</t>
  </si>
  <si>
    <t xml:space="preserve">æ	üÖEQÚUtUxªdÊí_x0013_v"&lt;zkf)Ón6_x0002_5 çy_x001e_	?©_x000c_¯WŠz§=uÆqðÖC_x0005_×¿ƒTòN&amp;¤8ÅòÅ_x0014__x0011_“›×ëh¯z9¦¦_x0005_œaÇ3Û¡ñ2Ge©1_x0006_e_x0019_Wádû¦¾ŸË</t>
  </si>
  <si>
    <t xml:space="preserve">5JË_x0007_µŸ)ògc_x0014_ÃÕ_x001b__x0018_s“&amp;ÓÁxê_x001f__x0019_ÕP¾ðj«áö.DÄ4´</t>
  </si>
  <si>
    <t xml:space="preserve">ƒßº6Éîç €›éq)laßëeÎ³bÇÂu’°úéa„è¾uŸ m»9IOéÕÆR_x0006_ó¿Ëâ_x0007_ËO±ÝVjC_x0002_ú^Ä_x0003_ÌJ¡•SäÓ1&lt;²jñ&lt;1”ÃU¯1˜+$</t>
  </si>
  <si>
    <t xml:space="preserve">_x0019_W²Maü¼_x001a_DFÇÓbä_x001a_8ÙµºÉÕ</t>
  </si>
  <si>
    <t xml:space="preserve">]*</t>
  </si>
  <si>
    <t xml:space="preserve">¥Ò:ª½¦÷/­C+_x0006_+òï¾_x001e_á×a_x001b_÷è‰Û*_x0012_ð·:ûéýæŒé©¯G’3}ÑÈ=ïäÃ_x001f_3ÞÙŸ“ýv&gt;$_x0010_jcï’Z_x001a_’žÚýnºy¹âí§ý%¶ØSÄ·?	ERú‰þn</t>
  </si>
  <si>
    <t xml:space="preserve">iž^ú&lt;Ú_x0008_¦VÑ”ˆÓ­«àôù=&amp;«Æ_x001e_û_x0004__x0004_^ì.MYÃY *x5³ª¤0oùJ&gt;©ÒUÊtkf°Á"_x000e_B…êŽÁmó_x001c_ƒ•åûÀ¸Ë_x0014_ä¼_àe Ÿ›T_x0002_—W6¸X”a• ï¿Õ'Ç_x0008_«e_x0015_©_x001d_«O¸À£_x0019_wLóÐ¤mó§\+¥~4u„ôö/et¶_x0007_Ú¼Ÿ±("¢A_x0003_¹zV._x0015_*5ùŒ¾t¶$]¢@_x0011_Ò2_Zq|Änd}_x0012_~_x0013_©G˜òg§n_x0004_x*’ì_x0006__x0011_;Cñ_G_x0018_§_x0008_éFT&amp;-d¼Ž½ƒ_x001f_š_x0012__x0015__x0016_÷_x000b__x0018_¢-‘×ôžpRlÍ¥ý´Ëh.¼ûLƒ§_x0013_óJ‘B’&lt;_Òb]*ýˆI‡-2!¬§_x0008_ˆ8±Ÿ_x0012_­f3](Å»Åe±_x001c_­•_x0017_r+3‡Ì=Î»lÙXf_x0004_‚à_x001d_W.£_x0019_^Í}	Ê_x001e_·Ç¾_x0017_úÄ?1`%i_x0010_ª†*dÆ%P'H­JÑs¶_?ï‚‘Ãkô¿b</t>
  </si>
  <si>
    <t xml:space="preserve">_x001c_%B–$_x0006_‚Ó /f›½n}úEýP²é_x0001_Dw¯S_x001d_ •Ý_x001d_º*}ªx}µÂ_x000f_z›‚^íPSÅBÍì_x0003_Øn‡¸Ì_x0006_†_x0006_u²i¦—™ùq—n¤_x0019_M(›?«¶ËMN‚ƒ_x0015_¦òN_x0017_	²&gt;2lvýQE_x001d__x0003_%Æ?_x0003_½éÔiÙÈûÈ)_x0011_&amp;M‹¬ô’_x0004__x000b_ÜmfÚuŸD‰Ã _x0002_ø_‘Êú©õ”.ü~V_x0003_”¶</t>
  </si>
  <si>
    <t xml:space="preserve">á‰ÃÞfu_x000c_h_x0004_¢x;_ZA1ÂµÄèÆt_x001a_Û0B½¿ø ^™ðŸhåö\_x001b__x000e__x0019_Ñ¸¾Ù_x000c__x0008_ƒÎþ_x0010_[x_x0008_ÅÑ _x001f_ü¸—_x000c_¹‡I"¸¿ó!„»~+´`SµU_x000e_wæ°3¼ò_x0007_¶_x0001_M²{.»¡õkÝê©ÚH_x0019_FÎ/;j±¨×Ä]âÂÙqfÜd_x0004_ lY/d_x0018_BÈ›Kðci×</t>
  </si>
  <si>
    <t xml:space="preserve">nLä8WÈkµ£øý|Š#«{@ÃqQÑ_x0015_2Yú_x0019__x000e_</t>
  </si>
  <si>
    <t xml:space="preserve">¹ÔBY§§q_x000b_{· ä¬•‘2–an.[à„ æsŠ_x0007_B_x0004_•§F£èÍŸôôð3_x001b__x0018_ý¯?½ýo_x000c_õÃƒùî²}_x0016_¸’ÜøÜƒgÏE_x000c_¿º²dûÐ-oÔ_x001d_ÊId_x001d_%;ÅÖwÆ–bˆDÜ¦îßp_x0011_Wj‹žËp2ó¦}K²tùØ‹ýµ©G:ÈÒ!¨/ÂÈ_x0018_5’&lt;­_x000c__x0011_Ãƒþ¹þ»±Mþ deCs†m†a9åþ¡ëÅ?W£–ëåBÒ_x001d_g]{_x0019_m_x000f_ð©2Íè{÷Z_x0007_¹0}Þ…uR_x001f_'çXßnºiÓâÿ¯êàkÒü_x0001_÷³Ü]÷_x0008_¬1ìGV¾ÞÅ5ôÏ&gt;²1†€_x001c_–|3Õ"ºðý_x0019_=+_x001f_¼Q÷E þ·	ÑÔP/äZ±ÒŒS¥µŽ_x0002_©_x001a_€OæuH¡Rb§_x0013_´ýÂÉ»Ç5™ÛqyÔ$%œ_x0011_Ù“¬GA$ß_x001a_s¬Ù—}“š_x0006_h&amp;</t>
  </si>
  <si>
    <t xml:space="preserve">0%“›•AØ)r#î</t>
  </si>
  <si>
    <t xml:space="preserve">lýrß:b¶-¿Êô°_x0002_ƒ~947óoY˜l'_x001f_ÿG_x0014_›®cÑ@_x0003_ÌíÕ€ñS_x0006_\G2%;¸–¤&gt;0E­¨Wï’Ò–2_x0010__Ib:Wù )DÇ®žå-Ú‚D˜ÄóýZã/•Œ}_x0015__x0012_ó?`_x0005_«ÅEÓ®j"w_x000e_ižæ</t>
  </si>
  <si>
    <t xml:space="preserve">ôÕÓ</t>
  </si>
  <si>
    <t xml:space="preserve">€“_x0007_&lt;—‚w¦O‡þ·_x0011_=š0[ªN”	¾ûÔuwWÉ_x001d_|_x000e_âµ	åÉP³_x000e__x0010_³kËù&lt;y_x0016_¹–•ž%ã¬63®T_x0017_±ÊIì_x001c_´#¨_x0007_¯^¾Œ±Ü³kæc“Â…´Ý3¨?4Ø2àOÄL_x0012_†Xv¼¡]‹ˆÄÁ£Ãu/9à?þ'¨Ö_x0008_$</t>
  </si>
  <si>
    <t xml:space="preserve">×/Äûõ</t>
  </si>
  <si>
    <t xml:space="preserve">­›Ùb}_x001f_d!Ç;¸5Ã!Î÷öþ9®E³1õÜº¢RìÐ2–ö×¬úØ«gñXV”À_x001c_…×‹H3¦[j¬Ÿ¸q#¿_x000f_é’ÙsôSÿúD˜_x0002__x0002_"&lt;¡</t>
  </si>
  <si>
    <t xml:space="preserve">¡Ä.Â_x0008_„&amp;Ó_x0008_Ó™˜óhIè®ç .Ò.$ÎeÄÞz_x001a_z_x0007_œô_x001c_Âlv†‚¯.1¥ß_x0007_þ‡ß•ú]_x000c_'÷××ÂƒÆÜ:ø;Ñ_x0019_±=BòÂøà«ˆ3âm¼ú8Ééßˆ#]%2kk£EvÀê‡±=¦Ú®è_x0016_¿—þ…õ·¦ç“´(–ƒš ï÷_x0013_ÀO</t>
  </si>
  <si>
    <t xml:space="preserve">¿‹ _x0001_'_x0019_çíwÃJt¢ˆ©‘¡OKZö^§_x0003_ü+u}yz</t>
  </si>
  <si>
    <t xml:space="preserve">k_x0006_b¯v¢v(e¾ê€_x0019_×ƒ&gt;=)üC%`_x001b_52Ü"_x0011_zÒ“¿¯÷_x0019_p84†ÆÅ€~\ýõ_x0014_0á‚€Ì_x0001_ñ¶IªªtF_x0019_Í	½_x0004_QúEÝ3RôuÓYÔ7rÛl-_x001f_qË_x0017_“øb¯“ÆUŸ_x0013_‰Þ _x0018_3O VI&gt;®_x0015_IÍ¹‚úL8éˆ&lt;_x001e_ÆöJ_x001f_h®´sO¼M§íNŠ‚ ŸpÛÿ‘F!‘Õî</t>
  </si>
  <si>
    <t xml:space="preserve">”…eûÚÓ¬#o÷¿_x0011_ø î_x0016_œ®ÃD$ZµeDK	ìÿa)_x000b_ÙS›_Ð(fZ$Ó_x000b_†Öª˜Ê}¹RgtŒK‚4­q‚&gt;!15^È”8±çÛ~_ù–—)$Þ“_x001c_1Ò1d©Á_x0008_ëð</t>
  </si>
  <si>
    <t xml:space="preserve">J@_x0005_ªG”¹R¸_x0010_E_x000e__x0008_ÁcÔn“Z…_x0010_ÊÄ_x0005_‹˜éM´ï_[~µCDé§O_x0015_Ó£L±M[ß=&gt;+áŽÕ23õÍ_x0006_"Oûˆeê\fð$Ù_x0010_o„º˜_x0005_—pù_x001f__x0001_FvL’_x0013_E÷‰cG_x0008_”áIû¹ºþá_x001f_îpZò_x001e_g­­ZëX¶_x0008_0£r³__x0014__x0014_w¿™ÁýCÚ6_x001c_¨P©J__x0006_›sÔ…ýý;~Ú_x000b_VõMÑ«2_x000b_ÖZï~ ìÑd£ôµõ_x0014_T+©B2çÍíC</t>
  </si>
  <si>
    <t xml:space="preserve">dOØ­¢ŽMÊTµmh"L¹=)9Y‹é°ö{~rÛÂ§;@_x0008_Ù‰ís£ÖéO_x001f_Ðá›‡_x001a_®Úú]è</t>
  </si>
  <si>
    <t xml:space="preserve">Ã¨Ó“V[NnU[$¢ÏÌç\&amp;dot:ÀÂÃPÖ;±Ì&lt;u©¸d</t>
  </si>
  <si>
    <t xml:space="preserve">Ä„nùÛ6Ä`6Ò_x001f_¼Žï3¿Œ¢/gˆ^Ì#nM_x0001_¿Ù_x0001_œÒš‡o¿Xs¿¤_x0001_q˜Àé8ÙPÉ_x0001_5—è¸¤f¢ÛïpOŽ·Z_x001f_)‰_x001d_P~</t>
  </si>
  <si>
    <t xml:space="preserve">gÈÞ%lš¬ª!bB»_x0015_MÌ“âZrˆ§Y_x001e_X¿à§_x0008_ÅÞƒ%)œ&lt;2rº†OBé2_x0013__x0002__x0017_y&gt;7Ä„ˆ!FË°ŸY›¨½D	Œä§„|ÿ_x0007_nn¡ý_x001e_âÃ¢_x0013_ñp_x0012_‡•ñI‘°WÕÎD_x001d_¤…99«_x0004_÷ùŠ%¤¼D'ZªHfe½_x0012_Þ‰¥„$K¨_x0018_qÃ‹®œ+_x0011_é#9ã</t>
  </si>
  <si>
    <t xml:space="preserve">_x0010_</t>
  </si>
  <si>
    <t xml:space="preserve">¢_x001f_Ø®Ã_x0013_žSáØÌðÁÛA¹</t>
  </si>
  <si>
    <t xml:space="preserve">CX"_x0018_àã_x0019__x001a_ÄŠù_x000c_&gt;¢!º¹Ã¾›_x0004_{_x000b_ñ–_x0011_X†„`_x001b_ðMù´¬	¿Ñzðf_x0007_Ë¢€_x0013_)ï2_x000b_V]ˆDK¨Ùæ_x001d_á©ñ_x001d_ÏÛ_x0015_ÛøÞÌxIK</t>
  </si>
  <si>
    <t xml:space="preserve">*€B~´H_x0006_&lt;$ªÐ~áFðË™ó9\cÖÀ$ú:	©À'9¦ˆ_x001b_L¸ú¤v’	_x001d_4=ÆDuÊ}Cèþƒµøø</t>
  </si>
  <si>
    <t xml:space="preserve">"¬ç/§_x0015_’ËÁY(t_x0005__x000c__x0007_Xí\â6~›ps8_x001a_ärA0;ÃX_x0019_•_x001a_l5–¬õ“*¤#²¤k9_x0017__x0008_Á_x001f_ÔB_x0004_ïçó9´?Ÿ·ÿÇ„˜ÚŒƒé¯y%06‹…n&lt;mÀ%Ûøç.·_x0019_Bÿi_x0018_´ç3Ä_x0015__x0015_&gt;6üPËyÁ¦ñÈü &amp;Ö¸ËÒãíålHFõ÷åKâÎê_x0005_½x’IÈ}_x0015_‚§Ô_x0001_–S™H–_x0017_IZ“	EÏ”Dò_x0004_kðzž“0_x0007_$Å‡Ì©#‡É/l—–T.m«¬‘Ü_x0011__x000f_þú9;ü}8(_x0012_¬_x000e_\½O­˜_x001f_~Íw¯¥§/_x0002_%Aécë/M²æàVí_x001b_.Î‰_x0007_Úø^ÎSÝ_x001e_ÍÂ4¯—6d·fÕ_x000b__x0005_Ÿ«‚†CEó‹†Å_x0013_·€(Ä›¯O_Ðõƒäõø%ƒe÷ÎM„GÎ½Á_x001f_;_x0007_fÿÖ[·™(#½_x0011_Ÿ&amp;õ•3nžÂÀ_x001e_áê5‡X].~`ðÕ°rÈ‰õ_x001b_wH–]_x001d__x001c_Ì_x001d_`ûÝšÃ¼†®ü_x0003_¯½§½¼A´k_x0005_}âùÐ‘èþ/îm¢õÉÃ¹ ˆûÏBlís_x0013_©_x0010_ßùÍ£ï uŠ_Ö]_x0017__®_x001e_úöó²­_x001f_8'Ÿ{9Â¬hþ_x0013_l&gt;á_x001d_£ß_x0010_^ß¾D6§ïYoÈ—›‚°Ztk»0|»&gt;Ù_x0015_¿™öív¼õþºþ_x001d_ò O¿®“z¯t|B­ˆX6ì¸v´¢§Æ¥`·4	_x0008_÷ªCÅ­YÍÔÝ</t>
  </si>
  <si>
    <t xml:space="preserve">.¿ÕÆ_x001c_5„ŸW8í.†?§TŽ•|Gç</t>
  </si>
  <si>
    <t xml:space="preserve">7&gt;.7B·Yô‡Ê6³yçÎDþyûŽ_x001a_æ¯{Ù¾_Y±Û_x0016_ˆ³`ïw_x001b_Èù³gÇM(û_æ_x0017_·íÛíWíûúµÎ_x0007_`ë_x0005_Zù÷‚ê÷V_x001b_îXvW2_x0005_ì6héÄ¡!Â´bêGNI4¦_x001a_Ì9êå÷_x0013_rãÍ[×±}g_x001d_·ŠuË&gt;¯_x0016_Ü:êvm£¯ù‡ó@§¦ÖŸ²‚Z</t>
  </si>
  <si>
    <t xml:space="preserve">fI_x0011_ýôò_x001f_}\ö4¶-XšÚcïÝV…ÈŽ=¨·àF&gt;h“ß_x000f_a_x0007_Þ&amp;=ƒÍáN|¯vL¾×:ûJA_x0006__x001d_Ñé`\„¡€ì›rA§_x001d_[ó1zz˜iœû&gt;&lt;ÐÂèòÝ¾Õ–_x0002_†_x0005_{˜#î˜Ùi_x000f_=u_x0013_æÕGÛÝnmd+c5¾;-Ù_x0007_½¥ÏOÙcZLÉÛ•¹ÛÔ#Ežùõö93;_x000f_W</t>
  </si>
  <si>
    <t xml:space="preserve">w_x0008_~ˆ_x001c_^þÞÄN©k’_x0005_÷…îb!GÖ¬¾_x001d_ŽÞŒŠUþ¯´"öƒl3o]Œ|_x0015_¥_x000f_N“Þÿ÷Ù}›{Ì_x001d_œ9_x0014__x0015_Èÿ£š®:7_x0016__x0008_½¿©v‡zŸÈò</t>
  </si>
  <si>
    <t xml:space="preserve">âµ®ÿ_x0016_h_x001a_½_x0007_‘»Î…íà%‰ú~‡}ëâÊ6èÕóö@xky_x0016_QØ|/•ØZÜ¶œ»_x001c_^îÌ²›¤N¹_x000f_à»RÖ”½?FyklM_x000c_a|]dN%¬î}Ž§¢ŠƒckxœóQ×Þ‰ãÛM“Ü_x000b__x001d_n¿é7® ´º6@É3Ke_x001a_ÅŠ«yWb.Õ™ø+Ð¶"~ðÙMÎ ÁJ}Ø_wÓžÞ.ßK±w¹à†ùõ£vÝ—xÎ·¶%¾]_x0012__x0008_Œ*Æ5»½JmÚu$R¨¹PÊäî_x0016_2«•ëUöšL¾âºäNF.M€ÞÎ0²_x000c__x000f_¾†_x0004_CgÎŽŸôÚs_x0015_ýZ:_x001d_Ó­x_x001f_}]œ_x0014_½=ÏkZQ9KÇ#ß_x0016_p­Öõ™ÀSŽ6oÔÀ_x001e_ó±‡R—›)£ªó°(ˆÑÅ¶Fûòo±ê_x001d_)ëâ”–O\j%‡ÑûÏIš&lt;ù¿ŠœÓÇ	v\hö‡žêbÐáõ»ëÙîŒþŸ¦×´´÷lTwŸ«X+	éj&gt;©‹ùï¼ü!÷_x001c_/¾uÓø]»E;ìvj§#é[ßP_x0015_üå_x0002_]_x0016_µ¤ª¹õÄNÕeßß_x000b_ðŠ’[Ã­‰=¡…óÿCÃð™g_x0005_qÎþiÅ3Íð`iWáÔ_x001b_òë_x001b_yI¤#í_x0005__x0016__x001b_8Q_x0005_·_x0016_a°;«þmA•íÿºæ_Ï¡ÿ±Föd0ê¯_x001d_ñ1X¼€qgÒ2h_x0013_ÒÄN»Æí$Gž¢=_x001e_ÌYnÍOò_x000c_ˆ·GŒ7Ó_x0013_iÍŒˆ"yrŠF½–o|ëò¹ùÄ_x001c_ø|ï_x0004_~~¿¥x—ÚŽ"Ó³±î^'·É£‘MþžCÚ^ÝMÁ_x0010_9Ò½ÓÑCÿ¾ÎP«_x001b__x001d_Uƒ Û%|_x001a_@ŸW‡úÂ-qÖæ</t>
  </si>
  <si>
    <t xml:space="preserve">Ï"re=•t·ý?òû·®l- S×FSCøîmî¼µÿ_x0007_ØÝƒ™ä÷.ÊZ¶óœu_x0013_®Ç´"YËtà§GKfšÀþ8Ý&lt;RæÎ_x0011_+³À_x001e_§üø_x0007_-_x0006_’Z¿_ƒÌ_x000e_°çDgí=_x0001_i¸Ðãh_x0018_oo†2Ãí¬ø±àê&amp;_x0017_¶´bŠÿ×›©¿_x0016_C_x000b_ÑèÂy‰zw_x000e_ôl±Ê{úk8_x0001_´d_x0017_ÏÍÓ×K¥_x001c_G}nÛ_x0019_Ó¾Eõƒ`.š!hëb#Û·$Y=ÝsÉ)ÕÂ_x0012_Ýòî_x000e_ð´i}O’ò§M%_x0011_Š479;¼çC</t>
  </si>
  <si>
    <t xml:space="preserve">¾:½ÉN¢@H™ð¿Üiš‹¾î_ÿyöwÿÉ½…®Ïà5_x0008_T­äŽ.Uù/_x0010_üƒØ;2½_x0005_ÙÎ¯}–&lt;L¦_x001b_Ò¼ÎÍX‚"?½ü’ñ_x0004_íxqÉ]ó‘Ÿ_x0001_kŸ"á_x0002_ºêAïù€èl.ùnds_x0002__x0019_…/ß«ln²_x001b_¶ ŒèØ ¥_‡CÙt"_x0018_¡¥¬¹¹_x0019_‡F‚$ŸUéºrµÓðåÄWî	¦7è_x0013_ù8²_x001b_ºlV(;</t>
  </si>
  <si>
    <t xml:space="preserve"> ?¸SWh¬½iŠÀpÜ</t>
  </si>
  <si>
    <t xml:space="preserve">üÛö_x001d_”_x0019_ÖÏßçÒ¾0ŽËŒú_x0014_’¨§zƒ7 _x0002_²š_x0018_p…ûìY¢_x0017_»Ô"ÆÕTx¸#™¨½¹Œ‡Ü_x000c_ÌÜõ_x0015__x0019_ø·õ_x0007_æ¨{SZ_x0010_vö©’/¿tBPº_x000f_wûÞhçb-¿VF¶‰£sxï³Ís/…ë¶j7éœÖ—ª)4«9{õ#KFÀzØyM(J¨l¢_x0008_¤ùàMs»‘_x000f_Åp‰èÌÑ¨«³1</t>
  </si>
  <si>
    <t xml:space="preserve">Û&gt;´†þ`ÏŽ_x0001__x0015_Ýñu5_x0019_Ç_x001e_Üü=?t )!ðŠ¢_x0011_2EîzÀy×_Þ!9_x0012_É_x0018_¼çÚð[â†*Y_x0011_Ì¯B{ýÑO]e¤ÓW_x0011_—ÅŽïàÑ</t>
  </si>
  <si>
    <t xml:space="preserve">ë_x0003__x000f_°ÙÓ¢Õ›_x0001_J=Nå©v8ûÕàý_x0014_ˆÓ›2mñËB³_x0014_ú3Z£1›&lt;Á/_x0013_åäó£°0lîqKÒzÐn1rðC“}ü™VÜØ_x000c_ña™Î(AÞ7™â¤]41}âýÌæ</t>
  </si>
  <si>
    <t xml:space="preserve">S‡@¹¸ÝöÖ±’_x000b_ªd±¹&gt;2\_x001f_ÿ•XlÛ™®í:ð</t>
  </si>
  <si>
    <t xml:space="preserve">˜œê‹’ýÞl)’‚Ù</t>
  </si>
  <si>
    <t xml:space="preserve">_x000b_$ûô‰úíbwk3²‰_x001e_uÔŽ£“Rï7æé8wz•_x0011_\‡×ˆz¤æß£ PÒNd'%=ã—_x0003_u¯…fpðlÅõÝ_x000c_dÚ_x0019_PV_x0002_Ø®êÌîx&amp;q_x0004__x001f_e_x0017_¼Aš&gt;ßÝÑ!¶û[•_x000f_Áx‘~¦¾±å^M¾t‰8ý–ÇÔŽb&gt;Žá_x001f_Èz=©üuuî»Z­{)þ¿+†Ðf™ê(4Í</t>
  </si>
  <si>
    <t xml:space="preserve">ùï"#ew”J¤¬Ç¸</t>
  </si>
  <si>
    <t xml:space="preserve">jÒ/_x0013_•¼Æb</t>
  </si>
  <si>
    <t xml:space="preserve">Æ|û¸ñ	Ñ_x001d_&gt;|Q</t>
  </si>
  <si>
    <t xml:space="preserve">¸p_"¨»Öœ•žÈXt³Þ§ÐŽ®ú§áu?(/&amp;VßŠ©QWWñÄÛ¸œµÏÃÏ¢_Œ&lt;§2PÒìßÈ_x000c_–¯ÜA¨E^_x0016_œjJ«Œº¹û¸T•Ê"îæ\“›6j?r ª&lt;_x0002_ñšYÏûÞÅ_x001e_õ ýæE¼_x0012_$õ</t>
  </si>
  <si>
    <t xml:space="preserve">\©àwFâ^û_x0010_£ãÝÁ¹$^_k}žt­_x0018_qH§ÿ2t3»f$fûÉ(2`¶3{_x0008_n‚_x0012_}Þ}•_x0010_z›­Cß$Ñ¦=_x0006_˜_x0013_U¹_x000b_²Ú|~^ïÒ˜hÃ³íkÄðˆÎs_x0007_­«éudB6ªö9³!</t>
  </si>
  <si>
    <t xml:space="preserve">_x001a__x001c__x0019_</t>
  </si>
  <si>
    <t xml:space="preserve">{:iÿ¾×¼a»_x0004_u_x0011_™I(?µ}™°@û~_x000f_¼7É_x0011_ÞÍˆÛ€ÇQÌÈ_x001e_2¢Ù°NõW:¤ÑÆ¯_x0013_ŽÛÑ&amp;òI92p_x0003_{Ì_x0019_Ct_x0011_ï{`f1ÖÞâl‹¢•T vÄ@Å­nàdzã&lt;_x001d_"Œ2ÈÚÅâDÊî]_x0006_»Ü\&lt;•(âôÌ±Ñ_x0011_K_x0014__x000c__x0017_Í6&amp;Ì¢¼@LFï¬ú!ýÕŸ¿¨š¦ñMe;Ž	»vîŽ_x0008_]àÔ_x0006_2¯ç_x001b_‹_x0007_?B²KŸqª´_x0019_5”žŒ·s…ÜížˆÖÿ¡6[[(4_x0007_˜²3œJ÷éÏ‘Q…äéVËEWcø</t>
  </si>
  <si>
    <t xml:space="preserve">_x000c__x0019_Ô‚@©~B(‹È„±ág~è_x0018_Öæë¸*‰„e¾“Wœ_x0018_áŒŽù_x001f_¼(kÑ_x001b_GOSŒ0}f=ûý}û¤DUßâ–{¶ð_x0001_üó%áRÖê_x0010_rajÈ/Y_x001f_ó~qü?t•ÞâÜm˜¤Á®_x000e_ Ï¼B¡)³R„ß@#Á_x0007_Âf® _x0013_eÃh£ÛEþËBëÏ›öðvº_x001b_³&gt;žŠ˜ª®—Í]5¼5¸wYTlfÅ{	Ø?î3qu_x000c_‰h*±àèna¾_x0016_3ÚóÎ_x0016_4W…Ü2`Ep¿_x001d_.r‹¬q?‡Î™€ö(A;q²òMÄŒ_x0003_¾_x0005_­l'ZøZ#`DñŽÎ½bôÈ\§@•»ÂOÑ	—_x001f_GGZÐQÈÌiÉÍþç|ýpzÕš^V_x0011_Âœã_x0007_°Má¬üÏ—Ñ=_x001b_k_x0008_‹àÉªAý†–€ú_x0012_šó~ŠÕn¢˜w._x0015_¥ú–žÅ_x001c__x001f_v]TáÏ«ê*âKçaO_x001d_ß%­x=q_x000b_£O'ðúVX^Ñ?gSdñ\&amp;c[_x0007_Šÿ/Mrm1£o9ç:÷Íí_x0010_0_x0001_ù	S_x0011_ú_x001c_Ö'¥_x000f_Œ·_x0010_*§NÿÀþkâÀ4h\s(d·^²§1¦ƒôtf‰ë_x0011_O_x0012_[8ñÏ</t>
  </si>
  <si>
    <t xml:space="preserve">ŠãG²XT|ü× ”ÆxÉô‚·Ëö4_x001a_….XUf&amp;½³!|Á±</t>
  </si>
  <si>
    <t xml:space="preserve">êÛK</t>
  </si>
  <si>
    <t xml:space="preserve">¾º]–F)*õú-_x0008__x0008_¯R_x000f_Ú_x001e_þ&amp;</t>
  </si>
  <si>
    <t xml:space="preserve">&amp;ðZœájLb¯\So:_x0006__x0010_&lt;_x0012_5UH¥_x0018__x001c_êê¤_x0007_•ÇÞ­jÞ;-_x0003__x000c__x001e_s½ŠX¨#¤W._x001b_DK¾_x0001_Y—&gt;ù™‹b\ŽmC•Gó&amp;®?‚~+Æ_x001c_ýÚ_x0006_ë½mÖçYpy"ù2jÂm“Ä[·Y:–Y1µ¨uªë]…läÜ_x0018_ÄÚAs^xHá‚ “Ò‰_x0004__x0011_.+a†|_x001d_ûM6UT¶SíÞ_x0007_ÉŠÇözlYB7_x001e_ !¨_x001d__x0006__x0011_¦LÆ®{gâF_x001b_ó_x001a_5×m:#©¼Ó?;3Ác4 onÜ[W|¹yqœ_x0001_Ú—8_x0002_Y!î#™ÒD¦7_x001c_{ýO:êŒ_x001d_iË%#º_x0016_Iª“‡*_Xí– ¼cÙ”z³|uÖNþšÍR†ß~}Ø)KDrÅ.å€C'U´_x0017_ñ.·Td_x0001_Â_x001c_|¶2O·¹êÑz_x0005_òÄ_x0002_¾ëfÈ¸_x0011_§eË_x0008_Õ)«Èõ¿VD¿=</t>
  </si>
  <si>
    <t xml:space="preserve">%ÀRÛ…Î[ö¹F«Ÿ¾_x0008_‹8Ý1}ÖôÜ¬£²ç_x0011_ûNyßïBço™_x0019_éµ»­W‰òQÅB8y½0WSHø[Ï»—â9w÷_x0013_ù_x0016_{¡Oîù½èÆªóßÈÀ_x0007_&gt;[*Æ_x001a_…òì$+¬ûö_x0005_€Û.ÄÇ_x0013_…Ö]Ü_x0011_m_x0016__x0007_Ðóí«W_x0015__x001f_žŸÚõuÓ&amp;Ô‹Íý_x0016_"“_x001c_±_x0016_	_x0005_èDmJJ0`°Áùœ_x000c_ÔZ[®Ê@a‹_x000e_TÑN?àÐ8oZüÈv”=ðfnÏµ¬ÛðóÇnw-\ñ_x0008_M0Øµ¨ªÌõC_x0002_-U³·Ælg’áC¨ u7†vøq.ü_x001b_1«Ò¦’Dóx%u¿aF_x0013_ù</t>
  </si>
  <si>
    <t xml:space="preserve">ç.p®¿7?ø_x000e_8è_x0017_`]&lt;YÃêÍÄ_x000c_8bc»z=&gt;ËKÍ'žmëáVŠ¾Ct_x0005_¬ƒh_x001c_î</t>
  </si>
  <si>
    <t xml:space="preserve">1sÑ¢__x0014_jß£¾è	Î_x0018_’º°Æoë@S_x000b_žDÈ.À)&lt;Y£jË_x0018_—7YÐˆ4t}ðD*õ³ÆûG¹¸Ú¡/’ü«»_x000e_ízZ¥k’WñB@0VúvpkèÛÈ¾ý9Ï{­·¿cTö‰k'_x001c_8ZÝb_x001a_—a™Wt›2_x0003_d_&amp;„y&gt;’M c¾_x001c_Øôï¬m–¾S¸M×M&amp;åè</t>
  </si>
  <si>
    <t xml:space="preserve">_x0016_Çü_x0006_Ì_x0019_ø_x001a_6õ&amp;_x0016_CW6q¶VpÍÛ_x0018_ÏÎÅo¨</t>
  </si>
  <si>
    <t xml:space="preserve">+_x001c_˜q òmü²†«Z3œ_x0012_D\ËŒv&lt;_x001a_’9÷&amp;•`J‰</t>
  </si>
  <si>
    <t xml:space="preserve">_x0005_ÐP8&lt;ã7Š•øèŒˆªEZ®Íã™eŽ#o‡E‚_x0005__x0008_h_x001d_˜€úcuæ_x0008_ Ïº_x0006_ò;Ãé^k*íW_x0011_</t>
  </si>
  <si>
    <t xml:space="preserve">é…Õàóp/_x0004_¶¨?º^</t>
  </si>
  <si>
    <t xml:space="preserve">Î¯=06Ë=d‹$.4]Š»_x0008_$0mÑ?·!</t>
  </si>
  <si>
    <t xml:space="preserve">G‡F_x000b__x0019_“³ënð2änÀ®ýßPgûVs_x000e_ÑJ?</t>
  </si>
  <si>
    <t xml:space="preserve">_x001b_ù˜a»¸Ù»ØXpÒ_x0015_¼@_x0012_ˆ¯v³_x0004_xM×ÏÆ²¨¯ëöU_x000c_››ÅØPGŸ_x0002_fØ _x0019__x0014_“Ò_x0016_ùo_x0006_±Ÿä|oï D_x001b_M_x0011_Ì¦À!CuËg_x0013_H÷eŸù*_x0013_M}T{¬¤E`"a_x001c__x000f_Ì_x0008_Fù»_x0019_Ÿ×QwE|_x0019_ž</t>
  </si>
  <si>
    <t xml:space="preserve">„s¦”m_x0014_GòTìt¶Zà04_x0005_É‡?a“5~&gt;_x0001_Œ_x0012_FÊf9øtÒ8Ï¾&lt;J_x0014__x0007__x0010__x0013_ýk±¥JZ$Sžï'‘­PËKã™PégÏò8›Öàž»d_x0014_Ë´ÝÓy1E™y&lt;_x0005_þ§_x001d_´Ûq‹_x001d_š_x0004_Ð_x0002_ïŸÒEÎ_x0019_a2ÂéÁ?a´l_x0001_²_x0007_êD_x0013_M_x0017_I	}ÆÐÑ”í/£+ÎËŽ$_x0010_Ü²_x0018_ƒvò™ù?uR#få¿ahñùÉñGÉ1qs•|_Ÿ_x000c_Ÿ_x001d_ÎàµBà5]&lt;ÎLmQŒ_x0017__x0003_Uh’H_x001b_8/ÖØjn922VL›«Œ_x000b_ùÒT_x0013_0b</t>
  </si>
  <si>
    <t xml:space="preserve">“ñ¢ž˜»ÖÄjÑ&lt;þúª«_x0010_h_x0010_ä/à˜SéÕ­Ô±…~7)`._x0004__x0005_¢â_x0004__x001b_l7'Ìÿ„G_x000e_Ì_x0019__¾Â|úõ6_x0008__x0002_„ÐSõA_x0010_2_x0016_^ãª‡_x0002_\_x0002_£Æ_x0019__x0014_«h_x0006__x0011_oÑJIú3 šÆÀå._x001d_¢»&lt;ü PQïs”</t>
  </si>
  <si>
    <t xml:space="preserve">'_x000e_6£é"œÆæ´ñ&gt;lÂ½i©´´é˜:!_x000c_£W_x0010__Æ_x0004_e_x0015_’9Q‹äV_x001f_jÃ¶:)Q"ïgˆŠ[V¾ªíÉ‘2ùƒqËb½C^½‰nË;_x0015_·Õ_x0010_ ¾_x000b_­×x"¯@._x0019_Æábr°Äqy$ú– ˆ¾«V¬D_x001a_Ü_x0007_Ø;q‘Ê*r3µ³zŽûˆ_x0013_¯l4ÀpWt^_x0017_ÑN1_x0005_Øáué3‡ŠôùE5ƒOÄÂ7ÛIÐ#yAæw&lt;Éz_x001e_„Añã[_x0019_~¥‘i½³Û~_x0018_A)_x0004_…v/p_x0015_b&amp;ùpOž¡ž_x001b_|_x0010_ËâUQí:6YäâKê5Ý{_x0017__Cð_x0016_|ü_‡»8~_Ÿ_x0010_›M¶_x001b_»JRÔc</t>
  </si>
  <si>
    <t xml:space="preserve">Ž¹Â¢ŸäðKá6†€§»K-€±_x0001_à_x0010_EážÜX‚=_x0004_ÔpÍ z_x000b_·ÏhDmùKÎéa¯Å€V</t>
  </si>
  <si>
    <t xml:space="preserve">¨_x001d_§ÁÕ#û_x000e_æ‰¯lGáÊLãâ_x000e_o(8•UMlôv•í&lt;*é'”&amp;+‰†‹lÂÎ*³}0Pí”</t>
  </si>
  <si>
    <t xml:space="preserve">Ò—Þ„äæ_x0017_sÑ­^	&lt;cóD4_x0012__x0016_±4ñÕdÂêÉ±&lt;­¸”|Ñ_x001a_Ÿƒl˜ìlÖHý‘ï_x001e_1qIBa†0!!˜_x001d_:3-7Åï‹pÅÚÒ÷ÁJ;P–ûÖØ{ÿŽi</t>
  </si>
  <si>
    <t xml:space="preserve">Ùõwqw_x001b_gÖ6¡V³/þ_x000c_ÈÆ_x0001_€®Ÿ^í›{_x0005_6z8Ïâ‚½_x0016_Ý=Üv_x001f_pqïéh‘}¿Ube)_x0015_#þ_x0017_&gt;œ;Ðþuù-`á0ßV_x000b_5_x000c_µ?×2ä	6;LUcEv±þ(‚"¾_x0006_~eã7œç&amp;÷/d¤"pÂ_x0007_k.$_x000e_mõ’ª_x001e_Z£ŽåE[Q—¤ž¡õn¥–O_x0010_“62ŽµU±Î}°_x0012_</t>
  </si>
  <si>
    <t xml:space="preserve">G±¨¡¸›†ÑM‘ã_x001e_+_x0001_±?_x0015_Œshë[ÿ_x001e_þz¿KÓnÎbG6E!ýû_x000f_OfÓg	c¶7ŠÔ:!=úùÉR_x000f_ìæØZ:òßéyô&lt;[DÂ+Útn_x0004_P£Ö4›ÉÝY~t­œ_x001a_túŠœ¹ã3m\Æ</t>
  </si>
  <si>
    <t xml:space="preserve">_x0014_Xm_x001a_Øëy¶…F¿CµºÎiZ.6_x0018__x0005__x0012_{ÅGH^Ÿî_x0003_ÐS¾GøŸÞÑ_å¸_x0006__x0017_ÂªØõ¹í¤ûY”ÂÈ«öËG|</t>
  </si>
  <si>
    <t xml:space="preserve">&gt;X_x0011_úÚÞ7ñÞ´ÁZ»_x000c__x000c_$Œú!_x0014_·8D^_x000e_Ê²É&lt;úoÏá·_x0012_p¼D[Þ&gt;j•®k*RÊ#CYÿÂ3S_[ßþbJ)w÷w‘ððÏ‡=_x001d__x0012_îD›U"×"ÿb’€_x0005_RÞ©Í[Ï_x0004_4_‘ü_x0010_4üÏˆ1Æ\¬R"Þ!_x0013_ŠÚŸ_x001c_Ù_x0018_é_x0014_¼ž¸_x000f_Y\W†Ög{n_x001b_</t>
  </si>
  <si>
    <t xml:space="preserve">_x001b_RÂ¢@ñ×D~Â8âÅ^“ñÞµ@œ£KñØ`kn³_x001d_q(Góuë9©M¤ý(ùÙñÿ9Ôš”æ¹Ìs­ñ™ø_x0004_µã#~ÂŸ_x0016_r“lzƒm´&lt;lu’-“J</t>
  </si>
  <si>
    <t xml:space="preserve">ZÒ_x0005_]Ð©_x0007_ˆÒ¥%ò›ýØž:‡å¤_x0018_rh¿O_x0005_YÃU_x001b_K5=_x0008_n*?5 …&gt;TI¦ºWE&gt;|X_x0006_w_x000b_fVÍÂ_x0018_Ý</t>
  </si>
  <si>
    <t xml:space="preserve">ÒÌŠ&gt;Úëó^H'¦#@ÆÞýê_x001d__x0008_Û^fEXþ3d’"£.-æ¥TÛ%</t>
  </si>
  <si>
    <t xml:space="preserve">IGuàÏåuÐÚ’R;Q_x0010_y.Oøê3_x0005_­°ï›%ª«uMË™	IPÜ³/Ü“¾ Š_x0014_±Æ“yWn_x0017__fÐÞ«7QAå½ŠÁW&amp;Ïs</t>
  </si>
  <si>
    <t xml:space="preserve">Ã§à:¤êÈ_x0013_0Ð$5W6&lt;uX!6™¼Ã-N£8»»ð ó_x0001__x001f_|´«ûíQ_x001d_æªy(_x0016_=‰;]Ë÷E7 ju9¿_x001d_Ó“=o_x001c_çÀ·~`¦_x0016_}žkàƒ”_x000f_Xš€›M0V²)wå_x0002_</t>
  </si>
  <si>
    <t xml:space="preserve">B/g0Ô±Ê _x001a_™jHSŸE=T</t>
  </si>
  <si>
    <t xml:space="preserve">({¢H¼¯wêý§t_x0001_ï¾!Qü}v?`á]/ôI&amp;CA_x001b_µÃ~û–_x0014_åý…UæQü³/^Qc5‘¹c­Idª/9w_x0014_hƒ=j¼_x0007_ØH@¶idÊ\¥!t˜•Ë_x0001_0¹Öi´qaˆ±{LÔ™NÕ´+_x001b_Üš*v#› P_‡Ráìm†ê</t>
  </si>
  <si>
    <t xml:space="preserve">ù	Ù__x001e_á­4Ëçb¦:_x000f_èg’Ù_x000e_g</t>
  </si>
  <si>
    <t xml:space="preserve">½_x000e_›î Ù&lt;_x001c_ÙN	$_x0001_B}kkuÑ‰PqrbñÞ+ÓÃï6äÿVÆ=úäèô^eÀQ&amp;XÆ&amp;ô_x0018_t_x0003_„~ú¥©ý8oìÅSWÆ^&lt;ã_x0019_y_x0014_Úý›p•Qèöùˆ|ŠQÑé`ªÄqLÁÓÅù’ó„DñøtªT¤¼%_x0010_Ê´:åq)S_x0010_û09ë~_x000c_³_x0004_g€IPÔê fò¢Äï_x0002_ÏUÅß¨ï%_x001a_}ùò‘	Iü_x0018_z¸Íˆ­_x0008_—uâxv_x0006__x001f__x0005_ë“ÌÍ_x0014_—‡‘á¾RÅÏdOÂäêÓØÑq™ÁÝšÍÃàòÅpQ_x0002__x0016_{óò</t>
  </si>
  <si>
    <t xml:space="preserve">•„ûõÞêÔ®«_x0002_E w#ƒR7_x001c_iÐ0ÖÔeòl‹=_x0019_©•Åâ*ÃºI´;ŒãðÀ”mw@Î‹</t>
  </si>
  <si>
    <t xml:space="preserve">#]ÃÃç_x0019_Œ_x0017_J©”cûN&gt;" Ã_x001a_</t>
  </si>
  <si>
    <t xml:space="preserve">_x001f_zÅ!gÈ“Å;½½_x0005_Ÿ&lt;^W¸‹)çÂìU¹öÅ_x0002_Ž¹9¡©_x000c_‰7±_x000e__x0013_¤«¯Å@±‹Ê_x0015_×Nóô;Ù+¹üŸ_x0015_Çs—}4™dßL;ÁZÏ}C‹ÆxßÆõ^Ó«v</t>
  </si>
  <si>
    <t xml:space="preserve">;</t>
  </si>
  <si>
    <t xml:space="preserve">HŸ&gt;âuËk_x0011_œgË:¢Ò¹0&amp;Í|ãËC„ˆ“œ8N_x0001_Eù°&amp;7Ùõ_x0004_5'Ê_x0002_S´a_x000e_9_x000f_“B1Cæû_x0011_0£ýY_x0018_Á—÷qÈ«ÿÉBˆâñgÚg†ø&lt;ƒV’_x0006_®¬_x0001_öõÝX~_x0007_¾«_x001a_!_x001c_S\ìê</t>
  </si>
  <si>
    <t xml:space="preserve">U?!ŽÜ.Ü%Ì ›_x0014_n±j^¬Ó•½_x0012_¡à_x0003_=_x000f_—…oú¿_x0011_9VJIZÏÉ_x0012__x000e_‘„Išµr®[9	ŠÞ&lt;ýb0{æœEèˆ#_¹_x000b_öõ8_x0016_ë+&lt;Ï¿î_x0016_£µuòí–ðÉ†&lt;&amp;•³Oœ&amp; äâÃKÕ&lt;dt‡$¶¡þh©­XÞ8t</t>
  </si>
  <si>
    <t xml:space="preserve">á]À¥"kCºÙ_x0001_Þ”›ÔB®_x000f_´ˆ6Güí“gó¶_x0013_š‰Á~2ê;£Å²mD®Ã_x0007_Ýº¨ûÚ­y“™ _x0013_ÏØÎ»tÑû4Ù&amp;_x000b_d ×Üº¡U×®î_x0010_OìŽQ½_x0019_©€Ô_x0011_’_þÉÂ_x0011__x0002_°_x000f_v¯²yMˆ{|"z_x001e_¿œ_x001b_Hb_x001a_ù‡…¶a=t§€Lõ5‡}®Ûúž	üt—´&amp;Q´_x0006_cË:Ó8®_x0013_¥:_x0004_»˜Ui¯4uE_x0005_“SuOÏ&amp;ÿÄ_x0007_×'Ýš_x0013__x001b_K«4¦ù_x0007_¡@U’l_x000b_œþE.8%ÈqþÕµ†_x000e_ë&amp;ãrMcºÓÓ¯¢õœâáž–-‹‰ø_x001e_(É¬ò_x0016__x0007_‡_x0016_ ˜££–ÉëGá_x0007_~¦lÀH4N”C˜ëŸëòE€£+Îñ_x001e_p¬|³ÿÕ_x001b_ÿô+?_x0006_8)æÇ¯-\g-_x000b_÷_Öp»¯á_Û¿C²µ¡$;ïñ65_x0006__x0003_yí@(¢?•lw‹»_gœ_x0016_k[r‰ä:&amp;ÈN„¿G8³3c_x001d_Ñ˜‰½k5«ƒnÝ¹WR*DöôBQ3¤g(x˜ƒ;·ê”wšÑfJz_í—•Êža8_x0019_Ë“Îs_x0011_&gt;`Äõ_x000b_Âï&gt;¯ÛÁÏ¢¦g?Ï©h Š_x0015_ês^'ïÎ•öƒ0ñÖ&amp;_x000e_F¶r’ß_x001e_</t>
  </si>
  <si>
    <t xml:space="preserve">Í˜o_x001b_}&amp;=aÃ4}Æ¥ØâÒî„ªâ—_x0017_Ðaˆ</t>
  </si>
  <si>
    <t xml:space="preserve">1¡_x001a_ýIr\‰ªÁ›'ÀÎ¾ó•úv¿I^ÏäŠ|N_x001d_‡…mè1V¨ðÿÉdñE‰s&amp;=ËøÂ_x000b_’ý|¿z¶™™ýj~~(`_x001c_ï7ªûÇÐ5&amp;_x0001__x0005_ã`Åëu</t>
  </si>
  <si>
    <t xml:space="preserve">¢¡á{7±¾Þ1_x0019_Ãö{;b_x001a_™‚×­_x0014_ŒpÌ¹T*]kÉ²œÂŸ©Aw.ô‰éTY_x000b_ï_x0018_5ð–E_x0004_!_x0011__x0006_—pmHM</t>
  </si>
  <si>
    <t xml:space="preserve">‰L)c¢Ç4áìfÎWmÆ›WåÔH‹Îmƒ¥Ð–Y˜_x0019_Øó†%õ6û~~6|ÌóÊ€oÍ¼:å¥_x0019_¹užîÅ°G¿œp_©´ÂPj˜0_x0011_ÐL_x001a_ªãn_x0016_~[__x000e__x0005_ÓŽšj‘}ºøB$_x0017_V’žÀU¤iwa×³„Px¾_x0001_Í¯¶‰H</t>
  </si>
  <si>
    <t xml:space="preserve">ÿFë%˜Gb</t>
  </si>
  <si>
    <t xml:space="preserve">ž#€Vu¢~Î!´€s—IÆ”7ê_x001e_— é7)Êap2S…ç½¨ÏŠ9%Ñ)€Î_x000b_ç"ò‹_x001f_Uyfâo[1_x0004_©R_:[²¸ñâA/†°«íGˆ_x0001_Å=0!_x0012_UÚé_x0019_Ô_x001e_Îù±NÍP_x001d_¦LU³9Þ_x001f_'ï½·oã2TÑî_(_x0012_\`|õ_x0006_¿</t>
  </si>
  <si>
    <t xml:space="preserve">äsÅ</t>
  </si>
  <si>
    <t xml:space="preserve">šóI¼Ã•˜ˆH–ªDò_x000f_Þo_x001c_æMâÔG5µY´Tòpp	œ¦ ÿËF5¥_x0008_Y±Ñýgø7_x0007_~pEJÜf íì@2KÛ^š’là×?áà®_x001a_¾I•_x001a_L5¥Ì_x0011_îa</t>
  </si>
  <si>
    <t xml:space="preserve">é[4ä‚Ö×0¬èœ¦G</t>
  </si>
  <si>
    <t xml:space="preserve">¦ùUØùÈ¿\</t>
  </si>
  <si>
    <t xml:space="preserve">Gý×³_x0019__x0011__x0007_âÃÕßØbPR/ª¾5|Ädó_x000f_£œDÚCubüÓJ‡³Ló_x000c_uk.iP÷?§sx_x0011_k8</t>
  </si>
  <si>
    <t xml:space="preserve">ÓØ2_x000b_ôî$:Ó_x0007_ðMéõŽ*_x001e_X¦„þ¤Ô8ÔRÊòEå³_x0003_†_x0019_é_x000b_0~lÏ"atÈZŸ1“A_x0006_¨ø‡#&gt;rïëœakÒþX_x0019_…_x0016_¢ê=¦_x001e_VÖ»s_x0005_6@Å_x0002__x0008_¾3_x0015_b××J¾Ìzðïå_x0012_‰\U_x0017_òf_x0007_þo"3;•Èƒþ¸Ïòjß_x0019_‡ê“ì5_x0011_Ç_x001d_Ý"^^ÃKA 3Ž´ÆnAÊ_x0010_‰~µú_x0008_ê”‹_x0012_7ÒÍ²è˜@–eÛ÷mC—Š«_x001b_ßÝ:×r&amp;ÌA5x¿_x001b_S=Û-9\_x0019_¯_¦pAR!ìñÖ&amp;”f'3}…&gt;`Ù¡¯¸ÿýh(_x0016_­c¹3&amp;Ù Ö_x0013_1)`ù</t>
  </si>
  <si>
    <t xml:space="preserve">V_x0019_Nµ_x0005_Ž0=oN¦•fYC_x0010_§_x001d_x_x0002_‘¼‰”</t>
  </si>
  <si>
    <t xml:space="preserve">I\‘$O›s_x000c_Y_x0011__x001b_'Èè_x0011_R±T_x0007_`-Ì_x0017_û_x0016_®/®ÃY_x000b_ºB®|qD</t>
  </si>
  <si>
    <t xml:space="preserve">º&amp;‘‰ÙâñÊ¬`_x001d_«g</t>
  </si>
  <si>
    <t xml:space="preserve">ªÍ«ã2~æ"jýJ}–¿±</t>
  </si>
  <si>
    <t xml:space="preserve">_x0014_»åó¢û“*ÿ_x0012_Ô_x0016_&amp;‚#o_x0007_Ìý</t>
  </si>
  <si>
    <t xml:space="preserve">DH9_x0001_¹@nrÏæÄ®R;ˆ_x001c__x0006_as_4_x001c_Êâ¶šGÂ?$_x0003_ÃJ¡ÞŸS™uÊä¦Ñ§§£/± ws_x0005_qçe—B(«‚è¥ô”/N{ñ_x0015_|úEq=ÐœŸGa~ocr†G¥_x000f_¶/36ç_x0005_Mû0º±AL¦70_x001a_÷î‘_x0002_¶ÇB_x001a_b*ø_x001d_ñ_x0019__x0008_ÙÊæhþ…)‰qÈZR5M§	šv¤§Â1cƒÛ bn@ôÉOÀï•æ_x001c_É³þ‡—’_x000f_|‘©â?Xg=ç)Æ_x001e_ìm_x000c_Ïš2Ë"[9_x0015_õ.ª¯&lt;i&amp;4içpƒÞÃ×¾Ã"š¨d0m$˜|ˆ¬_x0010_Ý_x0008_ë•_x0007_˜_x000f_Ý_x0017_¥ÊyÛh8®àj³_x0013_³ß8viž¢_“J¿Mµ×*</t>
  </si>
  <si>
    <t xml:space="preserve">_x000b_x|UªÊRÅ»â5?{_x001e_º¨_x0005__x001f_‡5WùtÈˆ¤ÉÜüê_x001f_q&gt;}Ú_x001f_mà`@-" _x000f_Ã=_x0008_çé_x0010_]SuŒ§9llñÕžäåè»È_x001a_Ï_x0005__x001c__x0007_Ž_x001d_]ˆ1¾i_x000b_øŒ×é+‘_x0015_;dIQCðÞ‚_x0002_±N‚ÌT_x0005_Ùk[` ñ3&gt;e¸€X_x0012__x0007_Ãö-ðDè„ýlFþ_x001c_Ršùs©_x0006_ö¢_x0014_¶‡ºËÈó_x0015_È]MÎxÂMJ;iõ4sa_x001b_ea</t>
  </si>
  <si>
    <t xml:space="preserve">ßòø&amp;QX•ölˆ¿Ê=n`l•</t>
  </si>
  <si>
    <t xml:space="preserve">Áÿ_x0017_á†þaM</t>
  </si>
  <si>
    <t xml:space="preserve">_x001e_¼‰‰…šlƒ-E_x0017_õÓ_x001a_yáG*ß®Öæ·³vÜGR$_x000c_ý\V­œº³Ç8QlS_x0017_–»`1s¯Íë_x000c_"VØøŠÑž_x0013__x0015_—åùN¸á_x000f_©¢èò_x001f__x0010__x001b_¦%¨Æ_x000e_×V˜U3K+</t>
  </si>
  <si>
    <t xml:space="preserve">FÑ±‘eò£ˆ/×</t>
  </si>
  <si>
    <t xml:space="preserve">Ã_x0018_=äj_x0019_D_Ês</t>
  </si>
  <si>
    <t xml:space="preserve">_x0002_ã^¢	j_x0002_X_x001f_OT©ik&gt;wÐ†  Î@ÛvwjDH_x0017_õœ~Z9TX_x0002__x0004_Î_x001a_NÞùŸ†·~ø²È‘ú´°2k¸Ûfø_x0017_\­ý_x0015_ú{…Í[uÌRQ~"÷ñIÜ½0_x0015__x001f_ä_x0016_~Õ{ã ÇÕGw—|aQˆ_x001e_&amp;_x0008_¬:šnÞ)&gt;l&amp;&lt;{_X¦¦eE­š&gt;éÃë*BáÈS‰2b_x000b_NŽ÷ ôÀ_x000c_¸M_x0007_DanÊ/zoò|É–È_x0004_¦xgª^Ó]Á_x0015_£0_x0015_Ô;ß_x0019_zÙ‘ã_x001b_„W°L§IPd»ì;Rúq)ò^_x0013_˜P_x0013_¿_x0016_õ_x0008_åv_x0018_n¨¿4h€°-©ds†&amp;=ï¯òí7®W{(+_x001d_à•—_x0005_;‘…Ú&gt;vy‰äaY‡²´…n{E_x0017_ÖŒb3þŒö‚_x001f__x0001_KóÓN4ÕØfÊà*ø\=ËÌw_x0011_n_x0001_Ë™¯_x0019_W:ÑÓ?²ØðìÙêö­™ÿ6+_x001e_c]Nã¹X_x0005_È”}Sàˆâ"#-dd§´zFŒº/zœG—_x0011_f½V.›_x0017_›Ë_x0004__x001f_L¬Ù¢¿2bpeðåî£Á_x0008_mP_x0005_¬ˆ´Ò¯LŸ©2S//]Tm@PøÑ_x0003_þäá_x0001_#“Â‹Fhº_x0010_1 Œ+¿ŠŠ-Á</t>
  </si>
  <si>
    <t xml:space="preserve">W¿–)ûïKe£_x001c_MR_x0010__x000e__x000c__V»Ï_x001e_Øó|ˆúH¶¾áÔ`</t>
  </si>
  <si>
    <t xml:space="preserve">_x001b_‚Ë_x0014_f@±Èâ¸=©º_x0016_Xˆò³|Ì_x0016_·_x001f_å½Î7(Ë[UvÚÉîÀÑ§¿•ùœÉ|×aÐÒš“_“Üš+p_x0019_ëfO_x0001_ßø½5”A6/^[àÅ~_x000b_	~ã2o</t>
  </si>
  <si>
    <t xml:space="preserve">oz</t>
  </si>
  <si>
    <t xml:space="preserve">¥Ö]_x0014_¢Éàž_x001f_…)#PC$Ó4„_x0010_fÐzÄS„„«ñ¦U_x0005_B‘í_x000f_ßdÃy¿A±Xq_x0014_Q[n½ã??kð›_x0017_ØáÁžisäøg_x0012_N\’</t>
  </si>
  <si>
    <t xml:space="preserve">þšóøÄÖÕK@_x0014_½ÆøaN-•2±ìùNJE_x001a_žï­&amp;Å˜cƒÚŽa[­_x001e_‘_x0003_öÒö„ç9OžÎ·_x0002_¡_õ8’Z¹_x0003_¾Z›Âø\E`_x001a_‹¨eú_x000b_V&lt;¢Q%¯×Ñr_x0003_¸Ÿ’¤UoeX™-•_x001f_•&gt;_x0013__x0002__x0013_†¤_x000c_ç¡p¯Ð_x0014_ÛR_x001f_ÈÄmé@©!ÿ'ŠYÖ ‰:OíÆñ´`no«ÉfQ\q.Z)ˆ+owžý_x0002_S_x0008__x0019_©5³“ý¨‡HG_x000b_R¨__x000e_2e[9’Ä’U_x0017_šã‰%_x0008_5RŠ¯â!á®_x0001_´++Î_x0013_à|‰²l†\j_x000c__x001a_}_x0006_D¢Õíq{ùš_x000f_†÷V±v‚í“bAQà5ÌÑ_x000c_*ƒxÞ¿Ë³äœâ)frc_x0016_˜ÛˆïGU_x0006_í0ÔCšFìö	´é·œ”ô¨õá¹FÌ•gZRÀ&amp;`_x0016__x0002_ß'r¯Ú¸×®Eˆ9wV_x0010_Êq_x0012__x0015_µ˜sçw¸‘_x0013_Idø•[°Z=óc_x0012_¥ºÿÿgÙ–¡s$ÞÓå2MhMb_x001b_û]jÂr²ž_x0013_V?›äó_x001b_æ</t>
  </si>
  <si>
    <t xml:space="preserve">¯ZhÛÎ#ö)®Yî'Ö_x000e__x001b_ø«'_x000e_¸S_x000f_&gt;_x0018_A?_x001c_QZ“F£_x000f_=ìf:3_x000e_Ý++Æ=@_x001f_lH_x0007_}5h_x0007_'0þ_x001e_ÎNºm:¬_x0017_°‘Å˜yÅ_x0010_Ž–Î&lt;ïbÔùYÜŸî³Ó&amp;TuÊFá«|¢Ð‡R_x0015_Ææ=_x0005_</t>
  </si>
  <si>
    <t xml:space="preserve">¤_x0001_à_x000b_Ú&lt;²šÎ¡Y¬h]œY—_x0016_	á_x0007_øåÉwÊ_x0012_[Ç_x0014_£f_x000b__x0011__x0016__x001e_n-_x0011_üaðÆ-_x000e_žŒÔÅ&gt;ô_x000e_|ÄEŸ£YE</t>
  </si>
  <si>
    <t xml:space="preserve">G% _x000e_03¾_x0005__x0001_E6D</t>
  </si>
  <si>
    <t xml:space="preserve">’Cš• ’µ_x0014_ØM&gt;Ÿì?’_x0011__x000e_hO}çÂ_x0006_Ç÷_x0010_½‚kr&lt;»7Ãw¡ñ¾Ë­Ùa¬lÔÈ§_x0015_0"3</t>
  </si>
  <si>
    <t xml:space="preserve"> Ç Œ‘ÝÃœ§½«_x001c_&lt;³~_x0004_</t>
  </si>
  <si>
    <t xml:space="preserve">ÊÚÜ*	•ã²Þïõ_x0013_a_x0012_‚«-…ðx€I€_j4_x001a_’Ò×]ù$Þ'MkÔÞ·[JxGíƒîx}8š™</t>
  </si>
  <si>
    <t xml:space="preserve">Ô(ñklÝø%_x0006_ðÈ_x0007_”$8_x0015_lÏxÛó·´l4&lt;ýÛÒÊ÷ó«èðA¿ö&amp;}</t>
  </si>
  <si>
    <t xml:space="preserve">äž^{âH¦œ‚d‹Ï—RqO‰ºÍ_x0019__x0015_ñgV]'ó—WÉ_x001e_8“TÓõ</t>
  </si>
  <si>
    <t xml:space="preserve">H}uYïµUó{üÉ°VŒÐkÖ+à»ÞÄ_x0010_#’Í€ö$Ò_x0008_°‚Sß…_x001b_/©®_x0011_ÄQ`o°)_x0005__x0019__x0010_ˆGB6#º‹¯I)ÛÜ"½_x0001_ê îïá¥—Vä®2</t>
  </si>
  <si>
    <t xml:space="preserve">û‰_x0015_#Ø @Œ—F._x0013_%Ãê˜_x001b_ÃØi_x0018_W×¬Íu{±§Éô^Y•o+ð_x0019_åjŒj‘s`—F£þ0ý¢8‘.v·1Ÿ©_x0019_(@•×—ú)d°™#Xþ:{©#MÃyæúÊô‘n=ÅÁþ_x0008__x0018_ß]&lt;a_x000e_~¯NrP7_x0007_šfhp§jÉ­|æwÂGö”Ú…_x0007_Ã-®£9ý[þåÕsï•VÝ}¶ m¶¼?Ä’_x0011__x000f_‰DzÃû_x0014_n+—Ü’½ìû²œœÿêÏ"ó½¯z1Óc_x001e_üÉ„RÊÞvV¸_x0017_úBîD_x0012_·ñ_x001d__x0011_mf«ˆä0ÝSé{û×˜hº-_x000b__x000b_\ªj+o"{_x0014__x0010_'_x0018_iÛPZ“Hò(g-Q_x0011_=_x001b_ŸÝ</t>
  </si>
  <si>
    <t xml:space="preserve">íî8õ_x0001_ÓM+ÿj¯	œO_x0014_˜°Áß_x0002_ˆÔ—ò¥µå_x0013_Î‘¥ê…ÈNoƒîLÙ_x0013_ç!™Ød_x001b_";9Ôú°+ò9µÉOÏiŒ3_x0015_L«R”‰IsÍlve½¦ãŒ0Í_x001c_å–_x0002_gá_x000c_¸×Á_x001e_•V“ýô“\\›5@³—sÐü7µuïµYýd«á¹_x0012_ÊÙ¾â)æžãV_x0012_Þ:_x0007__x0018_Ý:èˆ&lt;ø`_x0004_&gt;ˆÍ­² ¦_x0002_YQ_x0005_–_x0007_•-ãúõa_x0019_lV³t/Hs¦ù;1ƒÀ%Þ)‰ü@G&amp;fÏœ”QèàŽ£_x000b_¢¥ø_x0010_Æ9\Õ“Ù'Ÿnª‹„¦gâ!Z‹üˆµ]_x0015_4È_x0006__x0013_</t>
  </si>
  <si>
    <t xml:space="preserve">È»£SbŽ—Â&gt;VŠvX dFÙÐŸ# 'W¬ÿÁÁ‹´˜o!ÌÌxÕ|j_x0019_îùUèl5_x001c_½#n|!(6–KN›É+³•Nœ‡Ãõ_x0012_ÉÃ¯:õ"™¹²¶1c·ì3?•´_x0008_Ø056_x0004_)¾áµÎ´¤Í_x0004_„Aý:(r_x0019_T2_x001e_xÒQ_x0017_uÑSð¾c3VnkMÖâÝ_x0002__x0011__x001a_–Ò©ñ6‘‹bªŽÉK_x0005_U–_x000e__x001d_„U]YR×4`[„¨_x0003_gÕ†±Õ]nÖ¼³dú˜Êà–¨0Ag‚ªm_x0008_W_x0017_)Z¾´ƒPÓÅ_x0015_ï³ö_x0002_[_x001b_ÁÍ%Íˆ_x0019_«gP4ä"BðÂ€ýÒÁë|ï1¨+òÔ8H_x001e_‹_x0004_"˜_x000e_¾'š)ŽŽÛAë_x0011_`_x0011_k_x0007_@!”’ÜÑ€î]tæk_x0008_öt¼5%éí9ýìøBO[¨þu¹-d:öŒÿ´Ÿ8°“:£Ùöºòï«Ä_x0008_ÁþLj…_x000e_-n¡†!\µê[€Ä˜;æ”Ôñ9°—±ïj½õ^£&gt; ŸõJù`SÄ•¡Ö¯!¤U‡õ</t>
  </si>
  <si>
    <t xml:space="preserve">_x0001_Œ²0è=Ý_x0015__x000f_Ú‚b(_x0019_.=å«	±ÔŠ|æ©ï-âÔÒ_x001d_°_x0016_‰_x0001_X›_x0016_þ®"fì_x0004_oò_x001f_j®õšATnR©ØÑš_x0010__‘‘NR™Q_x0006_SŠò?É)l4…_x001c_ÁêKg}¨:÷¯$K'UõôMnËÝ†‰_x000b__x001d_k</t>
  </si>
  <si>
    <t xml:space="preserve">¾ÚŸ÷·_x0010_±‰ÞŒ_x001d_m6Î_x001f_®[x“Va›)€¥Du/Wc±pb£Ù—aoU_x001e_oŸR•É_x001f__x000b_’·JèkMT3\ý8¤w_x0007_âø_x0015_¥…_x001a_‚M1¼–_x001b_&lt;Ú_x0011_åI°í/ÉÏÞuí±çÖ2¡ƒ’Â_x0007_f ¼ÞÃ¼-¬Ç»˜_x000b_Þ^^_x0014_ÆÃò$câ2¸_x0005_™Ee—õçÇ‰PcO_x0001_Ü&lt;ûH«2§Š_x0012__x0018_ÿlÿ0dd_x0011_Ü´Ïâøx±­gâ¯Aâ+dM_x0010_Xµg#ª›B¤_x0015_fû[+_x0018_Ýj½ÆWëÕŽN&gt;Œ=Àõ_x0010_Ë‡HbÕ"¡¢« ~Òû_x001a_†žËñóJƒj¥Z”Ø‡î|µ_x000b_m´´q^rqIj¡íŽ_x001f_V°‰óNI3Aª&lt;JXêsXû«Î—'Êž˜qµ%_x0008_]É¢M S_x000b_ÜÉTÝÅñì1¢‡¼l˜_x000e_ž4KÑ`]v_¬Q¼Ð_x0006_”YƒSEQY_x001a__&lt;—yà:_x0004_÷	Ý2„»I_x0018_Œ5çîÞ_x0019_–’DóðPÇðA¯Ô­÷rÁ_x001e_+Íš_x0011__x000b__x001c_¸æ_x0012_IQ_x000e_ü‘»Vø0ËŠ·Ž.`.®³_x000c_(_x0010_LÆ(e³1n_x0012_HÒ‡X1Ÿ™»Û)P·\/Bÿi{_x001f_•’YBìQB´ÕµyÏù„pw\e&lt;E&lt;Ú\µõŸÏh²`¼Fdp’ÐÃ¾wz²œv¨•ïhˆ§|j#Ò%êÈ_x0014_D hž_x0018_</t>
  </si>
  <si>
    <t xml:space="preserve">œ©z£ñúÏöÊ:œ4_x0010_ˆâ##¥¬2à_x0011_o‡Æ‹…_x0002_º*Ra”Y´ _x001f_æ_x0010_ZÌpÕõþ„XÙ_x000b_S_x0014_?zX¨_x0015_GU£</t>
  </si>
  <si>
    <t xml:space="preserve">cP¡:Fz!-cêJ_x001a_”fc</t>
  </si>
  <si>
    <t xml:space="preserve">¸Ôë°ÚƒÝ yä•Ó°Mš_x0012_^Ô_x0016_Cb_x0019_øÔãæ±èDkK-Xÿ^Í'¥RŒcÜÆŠö„­Sš.;õû«š_x0013_&gt;)úêzr­_x001f_zÃîvótPåh¾</t>
  </si>
  <si>
    <t xml:space="preserve">v¾ZsíÐÈZuëäsø«mÍÌ„®ç[Dd_x0014_ü´ u°vúl~ÈÝ¨¿:^Ö_x000e_³n@²ÐXvm=ºT¯œ=FÖì_x001d_—CQöÝ7_x001f_c$$"½®É¨Ï´±_x000e_{í„ØªÕ°_x0002_òO'…</t>
  </si>
  <si>
    <t xml:space="preserve">é[_x0012_â¥ú_x000f_ÏéÕ[Q_x0014_¦Üˆ</t>
  </si>
  <si>
    <t xml:space="preserve">“ Œ(D3ÚàüƒRy&gt;_x0003_âí[­Þ‹Œ–^††hïÐ¬š¾Ô_x000c_÷&gt;3 øg-˜ršñ9_x0003_Õ6©Û€Ü'ÓÏ{Ü_x0007_4_x0011_\ãOTòjªqaÒ_x0008_@ÄÜîìÆâ‹´|_x0012_éÓÿ´31Mf_x001c_dÂ­XïôË_x0018_B‚Ém¸Ö¢ˆ _x0008_–ùÑ2ž Ó</t>
  </si>
  <si>
    <t xml:space="preserve">_x0002_y(B®_x001f_ywh_x001a_ãì&lt;ã°@´Sr»§</t>
  </si>
  <si>
    <t xml:space="preserve">_x0003_á£þYä0¨Zôž§ƒPˆ†æ«úðªùSÎH·*l	_x0012_UâNˆü©¸»ßš¡4ÓÞS_x0010_:QÖ(p\¸1×*ÔÎäùÍë[[‰š»Æjµ¢d´Ù9~¦£a¾ÊYSSÄþ_x000e_üê~¤{_x0002_ðÄu_x001c__x0003_.´z33e¢"Eƒª|v]øÎ:Hô+’\ˆ‹‚CØ³‹•‰K</t>
  </si>
  <si>
    <t xml:space="preserve">V·_x0008_½ëF‚«³):_x0014_ûñððÿ8Î£ìÇ93¥Ù3LÈ_x000f_¡~3·ºÆ CÇUWi…”h_x0015_´ˆþÎ«B--2×xsy¼õW:»_x0016__x0002_'~ýÄ_x0001_!‘ÿBÉ_x0015_M›Õ¤Ý{ÆDå|f—²•Ô_x0012_!C–)+œïžÔÑ_x000e_Þ</t>
  </si>
  <si>
    <t xml:space="preserve">ÇK_x0010_XÌþÌ¸¿Ÿ{DÞ¿ú„&amp;{:¥ªÆ¿_x0014_ Bÿ*çA¾</t>
  </si>
  <si>
    <t xml:space="preserve">àÖøö–IÉ_x000b_§P”†¡sãà8/ýÕ</t>
  </si>
  <si>
    <t xml:space="preserve">ª*¼ˆ</t>
  </si>
  <si>
    <t xml:space="preserve">PX_x0014_MMHu_x000e__x000e_p˜ß_x0010_o</t>
  </si>
  <si>
    <t xml:space="preserve">0.æ6FQé÷®;C^SÕº_x001d_ÛöúKo_x001d_4§_x0019_L½GÌÉµÃ-y”ÿ~?1TÂŸò)_x0019_&amp;Bgü˜&amp;x]d¬]X2êÊ™Mj‰LJ19Æ_x0015_µ"¦:Â}Ÿ)6ÌÎ</t>
  </si>
  <si>
    <t xml:space="preserve">ÿÑ(„¦ä&amp;ÄªA_x000e__x0011_µNËÄ</t>
  </si>
  <si>
    <t xml:space="preserve">Gö¶_x001c_^Â&gt;_x0001_žÉß</t>
  </si>
  <si>
    <t xml:space="preserve">î“Í{ªðƒcÀ»’gúêÛ=Ýo‡•_x0010_VßÅfRÓ_x000b_‡_x001c_]mb=_x0017_ðâÁd­á\ïQaEˆ¿O€»)X¥_x0005_î’&gt;_x000e_í !Ç_x0006_§¦tÑ½ã&gt;_x0002_x_x0003__x0008_</t>
  </si>
  <si>
    <t xml:space="preserve">_x0004_)L”’_x0018_•¯Æ}Ð¥ú¥½_x001a_µ@_x0015_¿w-W5Òi_x0016_@{g„ñøÔO</t>
  </si>
  <si>
    <t xml:space="preserve">6{Øgt)ˆ^Õ2æ4þ¥ð1-PuËcÛ¬_x0018_sÃ</t>
  </si>
  <si>
    <t xml:space="preserve">]8—Ð]‡˜_.M¹sÎNálé.ä_x000e__‰_x001a_HU_x000b_ÉL‡´„þZÆáõhtF/žvRÊ0ò$2]Ö2SüŽŒ…_x0019_°†ò_x000b_¾Æ_x001a_ñu¸‚–šü_x0011_H€î*YUÃR§r¶«ýÍ½JuÜœÃ_x0013_Ð/Çµîsß°Jbõ•a‹_x001f_õ‡ô|T_x001f_ò}ƒ&lt;_x0013_«_x0014_%èV­:</t>
  </si>
  <si>
    <t xml:space="preserve">_x0005__x001c_ŸŠZôµ=Ô¬Ê=_x001d_óëùÄ'Ü4_x0015_„</t>
  </si>
  <si>
    <t xml:space="preserve">Vû=ñœ 	˜4rÀÙ€}õ™tâ—†u</t>
  </si>
  <si>
    <t xml:space="preserve">Þ}d¥JB«øæÉ_x001b_©Jt"Ý2çÄÆµ:ÚA—qÒ!(•Ÿ8Ã=ÜQsÔÛ’¥/j2_x000c_ã</t>
  </si>
  <si>
    <t xml:space="preserve">úùÅ¶_x001f_X__x001c_sªFåÚ?ˆ_x001c_zz‘ù‰­)Ýä·ðîA_x001d_G|Ú¢ËÞªÛ_x000e_ñ[Àˆ™›?Ûäö¬Äˆ</t>
  </si>
  <si>
    <t xml:space="preserve">’$ÀV_x0012_•'&amp;_x0010__x0016_¸_x000e_ÍÛ_Ú_x001b_Ã_x000e_ˆÉlÆïä"¬løép(_x0013_Îƒ’A¿_x0006_ò`ŸG²ZŽ½</t>
  </si>
  <si>
    <t xml:space="preserve">yçíÖP_x0015_¿ö2æO5üO_x001e_ë_x000f_ÇíòZ_x0007__x000c_„¥æF+_x001e_ÛNOÃº;"_x000e_E_x0016_*NfËùç•6½Â1Çù¿GÏ·_x000b_BÄ_x0005_kƒ(Í*®&amp;œ•3ÌÛŸÀw‡í</t>
  </si>
  <si>
    <t xml:space="preserve">£ÀTð	7¾Oep‡‰ˆ'</t>
  </si>
  <si>
    <t xml:space="preserve">M_x0003_¦š‰ù¢[ãÿhçEû_x0013__x0007_-_x001a__x0011__x001b_Þµ	_"ú	_x0004_ùc‘_x0008_Í0ýìp²ž:…¨ü_x0017_ÇÓ_x001d_^â÷^¤z5¶ª×_x000f_ê!&amp;F•*ªƒ[ý¬%&gt;_x0019_‰Zwæü'´ó:õF¨.(QR_x0008_ú{ýâŸü´æ¶Ç¼ìßÜZøâ‡þW$.é‰Q;¾íÀ¬8è4I·ÔÜAÝ’ˆTz0S&lt;Æ2_x0007_;RŽ=‡……ôX¡¢œÍ_x0010_õ¤ËÉRú69AaúiwwtYê_x000f__x0004_º%A‡†ÒÅ_x0014__x0006_K;Ø+“ÿ¯OÔaè¤Hö»Â_x001d_‘ª»9¡ Q¾ÉsNœûÇbuüZÔí_x000f_Ê–ãw%Ÿ_x001c_Õ_x0005_|³$”_x001d_k½*_x0019_s_x001e_kû`Ì%ë³£hŒ™_x000f_Ë_x0002_ƒ!&amp;û_x000e_ý"c&lt;_x0004_¨</t>
  </si>
  <si>
    <t xml:space="preserve">˜¤ÍÀE61_x0008_˜â‡à_x0012_ñôúú¢§_x001c_¡ñ#…‹¿€ÂŸQ_x0015__x0002_¦_x0012_mÜ™_x0007_¿Ëˆ…M_x001d_½5xŠ	š?Ë8	‡¸{_x0015__x0004_š&gt;þ9_x0002_çaãÇ7 ËV%¦I\_x001a__x0016_ø§l’å¦_x0019_®ZÓx_x001c_´Hx_x0001_óõ~ùÕ&lt;K'˜—Õ…_x000c_ª—=</t>
  </si>
  <si>
    <t xml:space="preserve">ú7x{.nlTˆV/š˜rq#ñºók_x0003_RåC_x0017__x001b_ÆªaªÖŠGŸÃ­¥Šƒvh©ªŠQ‹_x001d_‹ËGém"ò	füìW8X‡ÂøÖ_x0004_ÅpÌ_x0006_ýâXõi4X“</t>
  </si>
  <si>
    <t xml:space="preserve">#HšÞ.æ?à7]Ñ†N(_x0014_P_x0013_ŽÈD³™H³‹RQÄS_x0012_[ð6Ži_x0001_ƒÑ_x0018_š/+0­‡=fœö»bïu9üš_x000f_Jï¤HöÔ&amp;µ(èÿ_x0007_¶¶¨‚]*j÷Ñ4qõ_x0017_.®òÝ â¶ÚÀi_yx_x0015__x000e_©Ôg˜—3Ç	tyMÏ+	_x0001_ƒô_x001a_©[qãÎïŽ%ú=_x0001_Q§€§£__x0016_}_x0006_µ~’$­„«^</t>
  </si>
  <si>
    <t xml:space="preserve">ÇË›6_x000f_£ï—ÊLYP3§ V8ï†_x0014_é_x0019__x0003_Î8sP´×d'D'‹‡åÄ'2á+</t>
  </si>
  <si>
    <t xml:space="preserve">6xfI{ër_x0016_kVGç7‹_x000e_Þ.¹ïôaMÎ{Ã+½Ü‚_x0002_È‡jb9_x0014__x001e_XÓËûò¢¾+‹õ’Ä¿¬Sßà_x001d_Ì&gt;_x001c_^_x0008_µeOje_x0016_-·PŒ2=_x0016_£†&lt;Y“5Ÿ¹‘Ï¡¦œ&lt;_x0015_úæ?ÉãC‡‘&gt;1'·rËÜj=—¶_x001c_ÙÅ=Ò’_x001c_.²fj_x001d_÷Þƒ%7\ïäGì©_x0003__x001d_ï_x000b_Ä4__x000b_˜Ç /ØùiG$_x001d_Œè/¤Wtì}^^Â_x000e_Ž`9b@Ys1RËA¶SLÙ?ÎG·ógÓÍO&lt;æž_x0002_q‘`@Z¾T~}Jùè_.”EE_ÕºŸ2_x001c_Ñ$û¹º_x0005_¡_x0013_L[Váöñ_x001c_¦üú_x0012_Ü›÷nXåü_x001d_ój“_x0003__x0019_êÁTÖNJ½=Ó9êJôúX–æ÷K”_x0011_x&amp;SÐÁ0äÎ%z_x0013_Zx3_x0007__x0013_¡?+ÉSÂÎ_x001f_¦</t>
  </si>
  <si>
    <t xml:space="preserve">_x0002_(ˆp¾çñ×’Œ_x001e_/+	ëïÚî¤</t>
  </si>
  <si>
    <t xml:space="preserve">_x000e_é‡Oú”Í {Ááï</t>
  </si>
  <si>
    <t xml:space="preserve">Ó.&lt;8Ì?.ÔcÓ'~N'—Fæ×0Ð{à0’º89ùþõ±Iî_x0002_ÓÜtXüÝ#õ™G	À•¢n_x0005_'úàÃ¶à_x001b_*Å|Öcäé_x0017_®s”ÃÃêzxa(ß5š&lt;_x0016_w‚÷þÈ@™¶ˆ_x0005__x0019_PXÀˆÞ]‚ò_x000f_EæÍ°¯•iEÆ-p÷_x0015_uR&amp;ÀÛ_x000b__x001c_fÝc˜</t>
  </si>
  <si>
    <t xml:space="preserve">¦£óø(_x0003_Ò¶Ñ•&amp;¥HšUœƒÈKPkøXÛYÀO_x0001_’f`C_x0011__x0012_Íxß_x0004_óÈ8âJ»‡mÄ‘ê_x0008_q™ŽíÕ‡ˆxZÁy_x0014_F5_x0014_Òß—_x0007_ï_x0005_Å4çg‡_x0005__x001d_2_x0004_[ð\ˆÁ%ÿÇ©dÂã‹ÌÔÜö_x0018_*“0ÇùEŠÇè_x0007__x0011_W9ÍÕ;‹±_x0006__x0010_aœ_x000c_*«ÎÚa‚©ÌAûZP_x001f_ë/‡ˆ3K‹à-šË¼v›/@4}Ow7 f¡!u†î—q_x0014_hVé!ú!/B`Òª)"Ë_x0005_</t>
  </si>
  <si>
    <t xml:space="preserve">Q¹_x001c_XT"°+T ºH_x0003_³ÿ›_x0010_¶u_x0014_L'_x001c_í_x0004_"G_x001f_Ë2_x0011_ÖÌ¼œ²Æ</t>
  </si>
  <si>
    <t xml:space="preserve">0¹Áä_x0002_ÄÌƒzz_x0012_ƒœl¹`Ï_x0012_·¡:Âô]ðK·"Y</t>
  </si>
  <si>
    <t xml:space="preserve">?³O1_x000b_2ØùcˆY¦!:ªfT·úC@_x0003_'_x0015_áÆ?SÂ¯á_x0004__x0017_}yŸþÌ‘ý #ê`P)._x0016_gŒs–ª)</t>
  </si>
  <si>
    <t xml:space="preserve">øÏoÄÚF_x000b_ö~âíO„ðe¬ÑÊêì¿œ¯—MI«H¸Hù›jªA1´Hž§WÕ€X{ûÖ2ô_x0003_iü_x0013_qíDžˆ</t>
  </si>
  <si>
    <t xml:space="preserve">~×ƒ¿ß®Ÿ…Êk‹G”–	·Pç˜í_x0017_lÕóÉ</t>
  </si>
  <si>
    <t xml:space="preserve">·D#3Á„“3M*ÆSê&gt;±w„Ãg•.GáYó&gt;übž¿º§™îb˜½î_x0018_ç?”ÚãÆ_x000e_Åæ£Ê¨_x0017_²û‚_x000b_</t>
  </si>
  <si>
    <t xml:space="preserve">3VjÜ\ÄÀ%çm%´_x0006_ø_x0003_-]ì_x0011_qêŒ_x0017__x000f_AÓ?èÛò_x0017_Ö_x0001_„èDÖÛié÷ì¬wŽ„¡Ýp‰°Ÿ¹P·W + °ÆÃûÖÌ	FG¯ƒùëÔÍŽ»ò8À°ky-_x0015_t™Ê«µ±(át…ëŒ“ß_x001b_¿”_x0018_ÿ?Zk:.€&amp;_x0018_ÇÀ_x001f_n‹_x0018_m~_x000b_Q˜¤* +Ç÷zJ</t>
  </si>
  <si>
    <t xml:space="preserve">¬YäPã½WäòyY÷tõáÉ~ŸT½—_x000b_†é/HjÕòŸÓê01ëBŽùâ¯¨–é_x0007_&gt;w°K_x000e_*ž¸_x0008_Åõž¡P±înú¬í3ðRè¶É+l7_x0002_*©¢^_x0018__x001e_ù_x000b_©Å_x0019_kúŠ§cÞ¡?_x001e__x0012_Ú:sŸÕAoÂÅ_x0018__x0017_"™F·Èz¸Ã©</t>
  </si>
  <si>
    <t xml:space="preserve">”_x0004_á/ý(Ý}ç1/Ó€_x000f__x0011_É„Î-ƒÏáÎ</t>
  </si>
  <si>
    <t xml:space="preserve">7…2¦ç_x0016__x0016_¹Õ_x0002_^8Ôèƒè_x0016__x0002_G.ý#—®²ÑºwÉÿ½tˆHëp#táù_Â?fß°0?µÆ-_x0016_iˆ‹*¨pÕ_x0014__x0012_‰_x0004_¿_x000b_xšÖŠ_x0011_jÂK_x0006_l_x000f_À_x0010_D	2²]_x001f_·€ò¬e•¬ð†"CÊY¿an#P(2ãD7÷!_x0014_u_x0008_+gä’˜H	«GÅd`óZyˆ‹|#£Ù’* ›_x001f_÷‘)j£Û*|ßB°³Kd_x0003_&gt;£ìo*ÖA—ÓLx/k5$$)_x0003_A”À±c¼Ãô%íÝ_x0005_3ƒ¨ž¥Ì±‘vˆk._x0002_NJ}œ¯_x000c_×ÕŸ±_x001f__x0002_ïøã-HÅ2_x0007_™“_x0016_/Ë×¦ dp5ÜÔÍ&lt;h¡M+_x0006_–#…‹ì'Í®"AûûÐ_x0018_'r_x0013_‘‚úðõýOÀEïÏê8y_x000b_ˆS)M4_x001a_¤ýwlÈ^}Jƒ¶±M©:ÿ™1W¸Û_x0018_Â|Aœ_x0008_–²é</t>
  </si>
  <si>
    <t xml:space="preserve">÷ƒæIQv_x0006__x0016__x001c_!cK¦“g_x0014_ðÔ/÷Q­€+&gt;K›Ø‡–3ý®•ý†v$ƒ‚›ÖÙ‘+_x0014_a?ä°ýÚ”„Ì8É23t_x0016_PIàÝõ&amp;</t>
  </si>
  <si>
    <t xml:space="preserve">O{•h'ÏŸXè÷©_x001e_;¹N_G‚¨$éÅÚ¨_x0015_Î©é©ûK_x0016_ œCE_x0006_ÞBM¨‰2Þ¯èú"ö›(ƒ§f¦‹ð_x0010_i_x0018_[Fw„—aXSLJË-ai’(Xí_x001a_¶T_x0017_˜cH“„}Ì’c¤«»ê¯†–ëÕ¶„_x0013_|eØ¯gëëÒE¢aR%…_x0015_îðîÔ9¬)X‰©‡;óŽÔ‚€îbF-_x0001_–_x001f__x0019_ï‰xýUSj_x001d_ÊãìÁtEDì)êa5/X_x0016_‚_x0011_¯(oÙì_x0014_CtCýB	~oÇ%T&amp;:X'xÐ&lt;¢Ä_x000b_E]áËÿeèKww‘ªìø_x001b_jÙÕ`œ&amp;€ÚÈ=‘‡Ü_x0005_Çzf¼œ¤¼_x0006_ó_x0001_Û"ÝV_x001a_Õ_x0014__x001b_Š1–_x0005_ïmT¿e²¿ñ­zs­Æ‚å÷½_x001e__x001a_ï_x000f_¬5Ž8M[SÆD^%_;dì‹ãWûfÏ_x0008__x0006_	©¤Ì­ZÔüÀ•ê~_x0008_Zœû_x001b_K˜_x001b__x001c_«FJlž_x000c_u’™qt%å£’1ôaÇ{</t>
  </si>
  <si>
    <t xml:space="preserve">Š§dáSÇïŠÑ</t>
  </si>
  <si>
    <t xml:space="preserve">_x0019_t_x0001_</t>
  </si>
  <si>
    <t xml:space="preserve">û*Ò_x0015_J˜•Â†x‡ä_x001e_Fã«_x0012_Ð$—K]_x000e__x001f_.~“Ç;_x0003_@´L_x000c_Çe°Ò+*u±g_x001b_.švÊø¯Ç¿W@(_x0006__x000e_’-)“RMÇÚ²³_x001a__x0008_…¿ö?‚-Eàµ‚è8´&gt;VG5u_x001b_`V_x0006_C ¿¥2_x0019_9Ñÿûª¨”Ä¤Â¨È¢£$ŸŽ«ž6	$@×.Yù</t>
  </si>
  <si>
    <t xml:space="preserve">˜¨/m“¶ˆ$ÖÒd_x001e_=Ksý_x0005_#]&lt;81òÈÂi©2_x000b_ö)'¥¶_x0016_á4èKÖÕûÃé•¥	ê„Ëå_x0003__x0012_³_x000f_‘!š:°¾—ôËx‰ ú®úÕ¥°Ç­Öº?Í_Qá“RÕ=ß_x0015__x0007_Î¤+._x001b_ÓÎÓé_x0013_z•</t>
  </si>
  <si>
    <t xml:space="preserve">‰¥r0´Ú;|†ãG¹rôq_x0005_F×=Mák]Ã’]Ù_x001f_5AÀ_x001e__P)_x0003__x0008_m_x001e_ÕirÉŠ</t>
  </si>
  <si>
    <t xml:space="preserve">©Ñáz[É/&amp;â[F iþ`^®!~ë_x0016__x0018_\_x001a_„_x0007_8¶êŸ1f(Urº‚_x001a_ì÷7òï0Œ¹òjd_x0019_ÔÃØ×Â!ð_x0010_h_x0003_1¢ïé‡"—_x0010_”›¡r}</t>
  </si>
  <si>
    <t xml:space="preserve">£•ôQ†ë_x0004_TÖa_x001e_wd3h˜}“¶à®_x000e_I¤ºæ_x0004_öûË_x0017_ã·_x000b_€Ç©8™	ù!¬Ú@ÙGv_x0001__x0002_ß]=álÉÜƒÁ _x0008_§|_ã_x001b_Mã°6_x001e_Ð~ÞO_x001d_Æªµéœâs</t>
  </si>
  <si>
    <t xml:space="preserve">²2_x0012_nœë–+_x0001_f'%ë*gý</t>
  </si>
  <si>
    <t xml:space="preserve">›ë­ËG»ÑY«&lt;²Z_x0007_ùà×_x001e__x0011_2ÇØ»ú«&amp;SÐ_x0004_û.…P˜'4Ö_x0010_•³_x0004_ÃÛër•âM”dM_x001d_ôO_x0018_¸Ðý%W)—2×É</t>
  </si>
  <si>
    <t xml:space="preserve">&lt;HÖVuÿü€D›ÉßÉ™M™›q‰Œ8Îr“Ð_x0017_		¬Þc7á4“n2‰¡”ÚzVzHÎ_x0013_ƒŽ¹yä¦_x0005_ßO_x001d_»øKóý_x001e_~_x001d__x0010_¼|]„ÇŒ#«áÆçÖdÄ§Ðþp§oú«L_x0003_ê5¿_x0017_7Øl;—Ä†_x0001_)‚_x0004_óÏöø„ô}d^æ¹Ûzþ…¿Ôn›?k_x0014_ p¥</t>
  </si>
  <si>
    <t xml:space="preserve">$_x0019_ _x001f_ŒþmZ_x0019_oGÓ™_x0017_È¦¶;&amp;_x0003_-lT_x0011_¬‹I_x0012_2_x000e_}_x0013_«M_x000c_‚›êõÎû_x0007_‹_x0003_:…÷GùÞ_x000f_àÎ×à</t>
  </si>
  <si>
    <t xml:space="preserve">#_x0002__x0003_˜¬š6•×»_x0018_3pr2Áú²_x0001_ÿ#1eÃï&lt; (oÌ?ÐžóRÓÔI¥ë}'o¤¼?ƒˆ_x0006_N|©ÑÔ°XÇt_x001c_äTÜ¦ð</t>
  </si>
  <si>
    <t xml:space="preserve">¨_x001a_¯_x0007_b«…62mÒe_x0017_­nŒË£‚-‘þùr-áüì8(£Ï_x0002_¦“cïû–t;GJ4¥	ä0añ°ÙM_x001a_å•°w‘x( t _x0015__x0012_`_x000f_äÛ7–r¿BË_x000e_SfŸ_x0007_¬SF‡à_x0013_u›´_x0006_ú„gQ_x001a_à3HÕÂÒqƒŸÎÚx_x0016_QÇqì´¿@_x001a_5\_x0001_ðèHBâ›YûUŠ‚?2_x001b_p˜ Yœç#xõš…_x0015_¢¬=²-€ñ§ü¦²9-ºÛž@Ã)_x0002_/E_x001f_M‚&lt;Æ_x0011_§T_x0013_î¥_x0017_Q¨þ©_x0018_DJV_x0010_øE_x000f_=°ÇÞ*žƒi_x001a__x000e_‘¹X­</t>
  </si>
  <si>
    <t xml:space="preserve">ï(|ä</t>
  </si>
  <si>
    <t xml:space="preserve">ÿKD¾Ó­ƒúä‡?Ä‚Þ‘_x0017_Ù“&lt;ðW_x0012_5Í"¨</t>
  </si>
  <si>
    <t xml:space="preserve">5_x001d_¨(åf‚_x0018__x0001_Ù¸‰_x0007_._x001b_‚‡‡Ã0õ_x0017_yKä`_x001a_¬[+åêÃï¨_x0019_Ó˜g…f_x0018_'R‹_x001f_ŒÕðó¸©‰_x0018_l&gt;ø_x001e_ô-L˜Ü_x000c_4ùåg±JHô«Ö°jÕÊÎF_x0014_]—P"aùD_x000c_¹</t>
  </si>
  <si>
    <t xml:space="preserve">çƒü¨ŒK‹R8¢möTÞèl°_x001f_ 5 _x000f__x0001__x000b_¾_x0003__x0012_µ ]NGDy!kL/ÝÐM_x0018_—8·eœäPô&lt;ä{õJ_x001a_(R°OÕßÞ«y‡­Ÿ%+M¼ã_x0010__x0002_Ú+ëyäfN‘Â}R&amp;_x0007_ÍD–nþÿˆ xÙðö¦¬ëJÆÂéÊ_x0017__x000b_HÄÉ:_x0003_°	ýdl5F_x0015_x_x0018_˜î£ï_x0005__x0016_4_x0011_mHY•È¢Lå0Ð_x0018_Qï.Û¬Ô_x0003_mE¸ãYj¢_x0008_¹”Ùû¬û»7ð|H_x001a_ˆJØ‡ÿ˜‘ÆþèÑ²ÎKO^“?_x0004_@©ìª_x000e_Ä4U¯°r_4Hž—Ù¿±_x0003_º/?e²w›˜ãÿË'l</t>
  </si>
  <si>
    <t xml:space="preserve">0_x0006_#)ºd‘–V’_x0013_Ý2_x000f_›_x0008_&lt;úq_x0015__x0016_ËCË¹Û#=8Š_x000e_Ñãýüé)2+"aps£ÎÂh</t>
  </si>
  <si>
    <t xml:space="preserve">÷xÏ¤"/Ä•.YiógâöØÕGÏ$Œ_x001a__x0011_ˆ4Ññýqû³ò\—˜ú¦çE¼«©ÄË÷%_x001e_˜#û³_x0007__x0003_w`´²»E:ÿØ</t>
  </si>
  <si>
    <t xml:space="preserve">»*â.Ü¾i«PVÖ±_x0013_ÓòX</t>
  </si>
  <si>
    <t xml:space="preserve">C)	b”\ñŒè‡Ž.˜bWŠïQÍŸX?!~£7÷ŽßW&amp;1mØ‚Q°ñ¤L_x0006_ô2_x0001_´§¢Ä`5</t>
  </si>
  <si>
    <t xml:space="preserve">_x0011_¹_x0001_Ï*€\UA]P¨Êé×+„_x0006_”àã#¶?{¤¦€‘êf@¯žñj</t>
  </si>
  <si>
    <t xml:space="preserve">½C]Ç‡êÛ€­¨ó±:¤”½u5§#yqÏ.­ÙÅëÛÛ¢_x001d_´T_x000c_Ì[kœ‹Ô8kP_:_ÌP!|læQŽÜŽ&amp;ù…¯¨™®dü¯—Ôùm~lðÊcgÊ^ðwŒ)oÇnÈ	@_x0018_]2ÿ_x0001_WjÖ+Ü_x000c_Úí/À'&amp;Üø¯˜¸UÀWäÄ_x0008_püH£N¸@aˆ¦×5=8ø_x0013_~ÅÁ_x0001__x0004_ñ¬_x0016__x0011__x0013_Ï!%^_x0019_Æ-º€±‘_x0015_±ô$¸î_óÒ_x001d__x0007_äì_x0001_&amp;c]h·îf# ¢¯</t>
  </si>
  <si>
    <t xml:space="preserve">£ág	Z‰w«7ËŒiv_x0002__x0008_²ž_x001b_¸u|Ë—@1‰_x0005_q…hSf”ƒ² ¸_x0007_þ]³®ˆ˜O4+_x0015__x0010_¾¥8ñ€!Cã_x001b_«*õ"G”</t>
  </si>
  <si>
    <t xml:space="preserve">+êñÿß_x000f_¦Ý¬³(Ú_x001a_]</t>
  </si>
  <si>
    <t xml:space="preserve">/0CË_x000b_Ím?ç¤]:‚i?_x0010_ø¢q²z½p†ûhðÏÆÚ_x001b_çqj_x0013_e«»0g_x0014_Ò^6¶HÌÛéÐÉ¦Ó_x0017_?7ÏJn^_x0011_Ž4’…¸_x0019_9lîCZlÆ?ì_x0002__x0019_ˆU ’[l_x0018_òpSU</t>
  </si>
  <si>
    <t xml:space="preserve">~¸? xÀB_x001d_^nù#ÇÆÑ›½Â)7</t>
  </si>
  <si>
    <t xml:space="preserve">z_x000f__x0007_8V-ŠÅk2Ÿƒ(¹ŠSXù</t>
  </si>
  <si>
    <t xml:space="preserve">1_x0007_Ø7‡_x001d__x0012__x0012_D_x0005_‘</t>
  </si>
  <si>
    <t xml:space="preserve">VFÒtæÇÇ_x0014_úV(b÷"Û*jh‚_x0006_VPëø×GÑE˜QÁÙßVnd_x0015_ÜÖHœ¡³6_x0001_à}”ÀNh_x0011_¶Þë~û¬_x000c_j‘D_x0008_¨.xµD</t>
  </si>
  <si>
    <t xml:space="preserve">ã¯}"0«ßÈ_x0012_|‡®ÂK{áŒ1Ê_x0012_ë0U'›é—ÌV”Ãj~¶Œiè$³—_x0012_pî¡?P_x0007_L—	€¨_x0006_z_x0019_£ƒ¤‚3FŒPUòÉ1•:_x0012_·ÔVs~ º%Ï¢	õ_x0001_|ÏÄ_x001e_ÏÛ_x0011_Úœz§`¨MÞ T[p_x0002_ÃqRe</t>
  </si>
  <si>
    <t xml:space="preserve">Ñ¤™–_x0018_ÕIbÎØ+Ë]_x0011_7×‡¿feC_x001e_»xÊ1'™=]´hÕÉaD_x0005_óYM®âÚr*zù</t>
  </si>
  <si>
    <t xml:space="preserve">Q</t>
  </si>
  <si>
    <t xml:space="preserve">[Xó¦‘£Ñ™uL¢•_x0012_~E7á°÷±5</t>
  </si>
  <si>
    <t xml:space="preserve">u‘EIÊÒ‹g&amp;Å“ÁÍ¬Z_x0013_V°UëÄW!Ò&lt;³_x0013_49¸_x0019_'[ÍÕ_x0014_)ê‹T;!€b_x001c_¦\ëÕK_x001f_(’0¡y1¡ &lt;V†ì_x0011_ØÐ(°J=ˆ‡jBèùÂ_x0012_²wÚYÏµ®d_U_x0018_Ù“—¢.|_x000c__x0018_…XËœâ_x000e_ÉÂå¢-Ö´(_x0013_&lt;ø_x0005_ˆ‡¢òÜ‚mBp_x0016_­#!'_Ö­ÿ6pÃõ_x000e_•_x001e_F _x0006_Ja_x000e_¢N_x0011_</t>
  </si>
  <si>
    <t xml:space="preserve">³žp¤ª@êŸ&amp;Š_x0006_B&amp;5ãèv_x0012_rI›0ñðgø²÷l™¤ iùâVƒ_x0012_b_x0007_÷¿Îµz`|Ô-1í×_x0006_‚@@_x0005_‹V!'ô¾_x0013_©V‰K _x001f_ Î®_x0018_=d×</t>
  </si>
  <si>
    <t xml:space="preserve">_x0007__x0015__x0018_í±‘_x001b__x0001_…ü–_x0010_¡þîG_x0002_÷mÝ˜Oi_x001d_Û­Ž&lt;gE_x001e_=«ö‚…µ¸æn9ùc_x000e_pD5´‰†e@ª3U_x001b_×ß_x0018_ÓÔ_x001b_E‚çÕA_x0014__x0018_‚%hrajj;ÍÉ¼¯.p}4Lv}_x0012_Ë¼“JðÙ_x001f_3½$’_x000f_è6&gt;‘“`A„mîRŸ+!ö_x0005_«œÓ_x000e_‹ ®«_x001f__x000f_|^Æ_x0010_§õ_x0008_h’_x0006_›\9_x0010_n0DœSHOo©¼_x0012_©ÍŒ_x000b_‡_x0001_W_x000c_ø»ÒAðÑ@#Ë_x001f__x0015_ß«õ_x0001_liþ¸ùM_x001b_‹\_x0015_Ê~vpY¤¸´</t>
  </si>
  <si>
    <t xml:space="preserve">ŠÞÚCŒ.l»@Æ_x0008__x0004_˜à?àY_x000c_y©_x0012_€hE\h_x001d__x001f_ËéžMÖóJˆ.8_x0001_u^ëÉò_x000e_ûpj2r_x0013_¦Ïâ½r_x0013_‹_x001e_Ð6o¥_x0014_Ó€í²</t>
  </si>
  <si>
    <t xml:space="preserve">_x0005_þ_x000c_›ºÑf1_x001a_le_x0004_Ú–U_x0007_¶kl_x0007_xWv‹_x000b__x0013_p_x0011_ÿ=l6;¡*ëÍ±ë¯2Ù24Q—äƒH¦Ùö­[f¾Tkz‚û_x000b_mÍGRÝ.¥üø§'ÛÆÔdZ¡ÆºóäÆ¨_x0015_Š_x0015_¾+_x001a_óÑô‹_x000e_…ßòëç£ÁÐ_x0012_×#ÆxWt.I%så_x0006_Ù¡_x0005_2vÆ\µß?¿¸_x0002_WWœ›Ý¢D@+öf_x000f__x0002_œ’Bzâ›•Ù#O@Á€/ÓT	éO‡½»âfw!ãõš5TÅgàHE2_x0016_MBÇ}'ù²E•</t>
  </si>
  <si>
    <t xml:space="preserve">6Üj¼‰M¥”_x0006_éÞý MBgì)Ú“ÇÂÓæðlÒI§Ñ_x0019_úï_x001e_þ¦áÅ•P·3§Æâêå”øxU¾£Ø7`ü„‹Ð›‚q]_x0001_$`ÅT_x001c_sµî_x0016_JÒ„_x0011_]WcWUé_x001b_ÃúÊ_x001b_ªy97œ†0¶vxaí_x001e__x0006_|µ_x0008_HIÁL*¸Þ_x001c_1?æâÅ Ý{_x0011_:_x0013_¨æÅ±¡åZýj</t>
  </si>
  <si>
    <t xml:space="preserve">¬º­tE»Ûµû£5Šä¢1`~‘Žæ\ncîKù_x0001__x0006_™çIŸ°U&lt;BhUŒîb:ÞÕ‚ÎÍÚÛ_x000c_fnn_x001f_rM_x001a_n"\x}ª¬[_x001c_s·!E¶’Ü‡¿Ö‰dà_x001d_¾ñ _áKìžR@jó*ùœ»Å“_x001b_¹ÛVÍ®›ˆ£c0¾0ç‘šKÁÅzÔ#©ö¦r¸nŒ._x0003_c_x0015_ @_x001e_•µ÷ø@è‡•ø;Ç_x0017_ˆ¢Ö‰</t>
  </si>
  <si>
    <t xml:space="preserve">¬µP_x001f_oÿŸ\˜ÄYþ°Ùm¦ÿÉmÔ_x0015_K%K‰Ñ‘©ãÿz¢c(gV|_x0003__x000e_C_x0005_/ª_x001e__x0012_±™ð_x0007_ýub_x0018_¦5_x0017_N_x0001_Ì_x0018_.Úôò©0…g­_x0001_¨O;_x001e_×EùyÑDöM¼è)žõ–‘_x0013_˜³}‘Õ‹ñÐÌ±ïŽ×F3äDûo}b&amp;©£_œ¶.%Œß[àšì¯Nö&amp;òÉ¿YN¼jžÓk;_x0019_'r9_x0013_ÒyTûe£¾”Âs"î¬cé‚rŸÇÿ˜ý´&lt;­ÄŸ7v_ˆ&amp;¼nK¯§®šŽtö	=®%;_x0015_Ô_x000f__x0008_]Q1Ê'_x0008_†-‰3):æGÂóì_x001a_­ð:Aï_x0016_º=½&amp;}såõÇ¶Î‘rò;Dz§Mˆ)ˆjÿ¯s‡ÿ©²óÚÂq_x0005_áHy+JNG_x0004_É_x0018_žgMHt˜_x001c__x001b_?Û‹çtÆ’¦#¶¬jæùÃ_x0008_úß·ð?Æ\5q</t>
  </si>
  <si>
    <t xml:space="preserve">ó_x001e_ˆy	tÍ%LŽ‹Áze`'B`V_x0006_™ÃoÒÈ½çÎ_x000b__ÕóU\æ-æ“#T¹_x0001_Œé¦l_x0011__\ôL3\é/y8¸áÄº•ß“Åô!’ÍöˆtfbT*Ë_x0007_û_x0007_è¼ŠTs_x0004_¿ä_x0015_ð'²{_x001a_o‰:Êê]ŠÙÍ|ËåÅ_x0017_©'Þ-trV&amp;sdÖhºä_x0001_~S0ÍSx¤s=^ÿ“U9óaq"ÿ$ÃíöØKn;\€_x0003_Ä9ÕS7Hì™_x0017_bš!Ç'|cy3bsŒ_x0010__x0005_=‰¸}Ÿa®(U	ß3TäØ&amp;ÿT^_x001c_ôf6ìþè““[Ÿ&lt;¿o6øÆ_x0006_6_x0002_á4«åmHJD?_x0017_(ä_x0001_sÅ_x0013_|laü0P_x0014__x0001_ôÍX£Ö;„¬N8–¿¨</t>
  </si>
  <si>
    <t xml:space="preserve">Þ_x0011_¢×ŽL_x0001_ö¡Bñ£R¬V{Ç-@‹G_x0004_Î	üüÊ^	+_x0010_‚Ø.ºl]5ÑâÂ$‰!†ÔAŒöÃÄšˆ¦r_x0012_–N)ŒTÌDF</t>
  </si>
  <si>
    <t xml:space="preserve">_x0015_è~)ÑQfÑÇšˆS}Ï¢_x0015_ƒ_x0001_³ö*×¿§üÐ‡m_x001d_'</t>
  </si>
  <si>
    <t xml:space="preserve">¾Ü_x001e_¦h"_x000e_F&gt;K„ÅÉúú_x0005__x001f_#î±Sê¤Íý­‰ˆÅ¿</t>
  </si>
  <si>
    <t xml:space="preserve">_+k_x0018_pJUš_x0018__x0019_ë_x0012__x0004_Ÿ_x0008_Œ¶´_x0008__x0013_uI:²í=×zò_ôŒ_x0012_Û|gðõ=¶bWg_x0015_˜ÿ_x0011_áìñCÔ‹¸_x001a_àY¦&gt;:´sÎbÓ ¿</t>
  </si>
  <si>
    <t xml:space="preserve">³U_x0008_­ÄžPµu{&gt;€GÄ•</t>
  </si>
  <si>
    <t xml:space="preserve">“kì3ly}õfíõYËå-®_x0012_Ãö1†</t>
  </si>
  <si>
    <t xml:space="preserve">¦qyÈä_x0013_cAXI'+lkÌ_x0014_?ç_x0007__x000b_ð‘I§ñ™À‰ênã¿_x001c_‘ÒÔrJNÊ_x0007_•áÛ</t>
  </si>
  <si>
    <t xml:space="preserve">Ÿ&lt;Æ_x001f_ù_x000c_ã@‹Ã.n_x001c_¢r_x000c_‘_x0007_€	³|;HJš8V©~½ý#Üv! µžUÍ_x0002__x0010_¾Aô_x0003_6¿c_x0007_Ëþ_x0017_Hq</t>
  </si>
  <si>
    <t xml:space="preserve">_x0004_ÿ+^½hxnŸaÎ?_x0016_žI·Â_x0003__x001f_ô_x0007_q¬3F¥Í)åxþ-?'3nW¤_x0013__x000e_FÈ’i«WÊ_x0015_BÝ)_x001c__x0013__x001e_Æª8Ÿ»ßÊ$1R¦_x001e_µò_x0012_ŽõLÈóðWSoO_x0004_€ÿ</t>
  </si>
  <si>
    <t xml:space="preserve">¦_x001d_ÏÄ-&amp;c´</t>
  </si>
  <si>
    <t xml:space="preserve">ùÇ1Ÿ</t>
  </si>
  <si>
    <t xml:space="preserve">É|ÇÊ3B_x0007_ÓvEƒ_x001e__x0011_</t>
  </si>
  <si>
    <t xml:space="preserve">hï¿7N£lÇ_x001e_9‡†¥[FVý¬ê#3åË_x0017_97¶Ù_x0003_&lt;Ô¾«}dc6dN-fØ%k</t>
  </si>
  <si>
    <t xml:space="preserve">ãý1H~</t>
  </si>
  <si>
    <t xml:space="preserve">	—6¾È«—D$x_x000f_¦“ø8ÚŽÅqìæ_x0002__x0004__x000e_ä]	TÂÀE½pƒÓ´5Ÿ‚3êÐãPÒï3_x0001_xëUç_x0011__x000e_^¥¿_x0001_@Ì_x0014_iÀhŸq¸Ç-´B®/_x000c_~B~“uŠ]j¹Y_x0005_&gt;_x001c_ŒQi_x0017__x001c_ëÅñ¢žÈ¸ÏèöÐ*È-Gý~1</t>
  </si>
  <si>
    <t xml:space="preserve">0úCeJBÚ˜±–)³_x0012_°w÷c</t>
  </si>
  <si>
    <t xml:space="preserve">uäºº´¬¯ÁÔ¥_x0001_ZƒªÖãÛÕžwÞm%e_x0008_®jûSôŽuût¯Õ€ªa²ŒeN&lt;‹Ò_x0010_°™-õ4î’_x000e_b‰XÄX%_x001f_ÄC·*8xf6¯|ñíÄ&gt;» óZvÙô_x0013_ºQã9Åž6zã"/ ï(àyC€Ž™_x001c_!x{?úPüœ&amp;%¶_x0004_Ð€É¸3þ¹™»³­-ù­â_x0007_ÕOšÂÿÜ_x001d_ÿaœ	¿½&gt;_x0010_’ðÜGú]_x0008_êo_x000e_«ÅBòönm¾_x0016_¶ÇJ•_x0013_¡òæ˜@´§Ú‚\Å¿ ¿%Çï</t>
  </si>
  <si>
    <t xml:space="preserve">bKCé¸px«Ó_x0013_P~_x001e_Âó_x0003__x0002_+S”ðá2o;ñ</t>
  </si>
  <si>
    <t xml:space="preserve">žgÞ#ÂÃøE¹_x000c_ûWN;…«¾g•nÍÂyJkÃßëG‡/5+.4}ÈõG©Qä[oH$¸b</t>
  </si>
  <si>
    <t xml:space="preserve">_x001f_Ê‹7c_x0008__x001a_)Õgäê³E[¨PbÜ</t>
  </si>
  <si>
    <t xml:space="preserve">üBøéŠ_x0019_Ú½§y»$Ž…_x0002_¥‡þ«c&amp;VªF˜_x000f_?è_x0018_Ö×±bîåæ æ€ Þ</t>
  </si>
  <si>
    <t xml:space="preserve">\›_x0015_=L}~Úê¯H_x001e_/ø&lt;ë_x0011_öÕÖ+l_Ý_x001a_2f¶AjŒh4</t>
  </si>
  <si>
    <t xml:space="preserve">L&gt;	þ4Ejo|_x001e__x0007_P¯ûBçž_x001f_fîíÊ_x0011_é¤_x0004__x0018_ô¯&gt;Ž_x0007__x0013_(_x001b_&amp;›qÏU&lt;_x0004_Ë“Ìzôq_x0017_æ_x001c_±	žjNám±{Òî\xy¾n&amp;^5¨Ó_x0013_àWÜÇ¬Œk_x0006_ö|¼¾¿öáDú_x0013_Ÿ¦B’_x001f_X´uM’=Éü_x0010_A1{œ_x000b_Õ_x0001_˜­ó</t>
  </si>
  <si>
    <t xml:space="preserve">	ïÃN«Ö_x0010__x0008_1_x000e_ºy=ÕÝÞ_)ºZï¢Q&amp;	_x0003_æÅuíŸ6…_x0006_‹žO¬l}piÀ.XµÈ j»Î \#</t>
  </si>
  <si>
    <t xml:space="preserve">Ï_x000b_`±}+ZURØ8._x001c_˜†91°_x0001_™†ÛUWÊ_x000f__x001b_¯</t>
  </si>
  <si>
    <t xml:space="preserve">5L ·ª_x0014_jmûÏ×ååPq®ƒ_x0001_</t>
  </si>
  <si>
    <t xml:space="preserve">êEM_x000f_2ù#Ðb¹ëÿ:7ëMV®Ù_x0017_œ ìœ¨ûŽI_x000f_ŠÇ_x000c_À\V_x0006_¼š×6í¹%ˆgÈö_x001d_‰´o%r¦_x0019_Í&gt;û1_x001c_y|Áâ_c~­MJ;_x001e_Ó?Óâ¼Ÿj9]+‰­®_x0014_ó_x001a_°?=_x0013_gÞ_x0008_Ú’šñýÀ_x0016_f'Æºù¼cç4_x001f_¿£ä°™²$MÉæyÐv#2e¨¤°ËNÂòŸ_x0017_A×·N£á¢¬ú_x0002_ÜÁ_x001f_p_x0011_É„™Ã$Ý"àjiú”_x000f_g«Q9…ƒ&gt;W˜u("_x001f_ Ï/Y‚Ÿ@ÍQxwåù±¬è_x0006__x001d_(Ï‡Æ_x0001_U01*u¥0ø_x0013_'n«¢P«</t>
  </si>
  <si>
    <t xml:space="preserve">ëÒäûò’SH_x0004_ØC€üÁz_x0001_N	#þ¢ý¿a&gt;»_x0015_¸z7Ï_x001b_Lm4 Fì·q„ž_x001d__x0002_Xúípn_x0017_z½_x0008__x0002_þ8ÐD`b _x0002_u_x0018_ÏŽ¾íÌ;U_x0016_9"Æ­_x001a_&gt;{1w¯?_x000e__x0016__x000f_¶×fÃK@m„_°˜æL£ëE*ÈÚzßƒ	uY_x0002_w­š_x0012__FŽ¹à?!Õ^'¶Iv„µDCB_x0011_®¿  Õl5’}Z_x000c_½_x0004_¹]Ò_x001f__x000c_¸8/_x0019_G_x001a_	:G+úC_ö_x0017_f6ˆ6á_x001b_Pt—£Ù€šcæ_x000b_­3Ïâ6’_x0007_È»ß—ñmËýðùS2G/_x000e_1•_x001f_»w˜|{U?Ï‘_x0016_«k—_x001a_õ_x0002__x001e_Þ¨_x0012__x0019_‚9Òñ-N_ô2„_x0002_*&gt;Z_x000b_msaF.©m`ð´_x000c_bh5Vˆ_x0007_°ÔðHÖ±L:k…¨¸¹P”ç	wÇîÅý_x001e__x001c__x0006_èLAŠ!õèÈ\[z&gt;d–T_x001f_êé×÷‰ˆÃ-ü¶€k_x000e_d§_€úJ‹ƒ˜\_x0017_7Rø_x0014_ Z»27_x0001_ª×_x001f_…*·É¶®š_x0002_É'ê¶_x0019_à~'+’ò+[_x000e_NÜNÃP5zG7õÃï[_x0012_w</t>
  </si>
  <si>
    <t xml:space="preserve">‚Þ„_x0007_¦ÝŸûñ-½Œ¤òá‰[ZSÔ\4–_x001f_ª_x0014_›Î_&gt;µò_x0017_ÁTÇ¡†€_x000f_Šj3VŽC_x0014_çÂ´ÑRE  _x001c_1:Ôs7I‚dØ„“</t>
  </si>
  <si>
    <t xml:space="preserve">Æ`@Üšož¨_x0014_ù‰¡Wã~ ÿ±¬”dV_x0001_â2_x001d__x0017_Lýb_x001e_s‰_x0005_$</t>
  </si>
  <si>
    <t xml:space="preserve">L_x000f_·_x0016_^_í“A_x0008_™ä~Ó¾M×¦a{Ÿp„p\€cÁ˜_x0012__x000b_Ž</t>
  </si>
  <si>
    <t xml:space="preserve">š¼Ç]5À¦</t>
  </si>
  <si>
    <t xml:space="preserve">E_x0003_N_x0018_…E÷</t>
  </si>
  <si>
    <t xml:space="preserve">·_Í3Ûª</t>
  </si>
  <si>
    <t xml:space="preserve">Y$aRñ”ñ„úfš¾‹</t>
  </si>
  <si>
    <t xml:space="preserve">¨ý£jm2òvƒ_x0013_8à¼x‘ËEëC_q)½Ú@óš'¶òT•½½Êf_x000f_ÞÓ–¨¡_x0010__x0012_‘ùn¥ÌËô šæÒ0†¦¦1½)cW Ø³_x0003_‚gU"</t>
  </si>
  <si>
    <t xml:space="preserve">_x0015_”FÔw_x0019_gú6b_x000e_¼4Àc7¯_x0012__x0008_ jn©g…ÿjƒOBMV²ô_†"ºƒ(_x000f_x~ÉlxüM°äVÀ&gt;çk(z‘·5ÇX¼J#H</t>
  </si>
  <si>
    <t xml:space="preserve">²ÂnÞv÷ÝS_x001d_F¸_x001a_žˆ”uÛá¦£lk‹4eàÁü_x001b_CŸ¥°î&lt;G±—E!ž“–½s</t>
  </si>
  <si>
    <t xml:space="preserve">wýYp|j_x000f_©½«u_x0012_À_x001a_×Äš0±È^'?téÏ–=ÛàÉ[^F&gt;aÝž­òýõÁ_x000e_6	_x0014_f¯Oë_x0015_qª»³_x001a_°ªBIç</t>
  </si>
  <si>
    <t xml:space="preserve">_x001f_T“eÐÞ´_x0004__x000f_&amp;»Oîß6üZƒý)†'c7_x000f_—åAT[hk•_x001a_sd&gt;Si_x001c_]±°p6ˆZã5Äs0_x0001_ÜÎƒ*_x0002_ÞN²Sò½_x001d_hð4gHþ_x001e_ë&amp;Ÿ—ù­`›HÆ›_x001a_²_x000f__x000f__x001c_ßã¼&amp;VrQï3LjŸˆâæË_x0017_#—_x0005_</t>
  </si>
  <si>
    <t xml:space="preserve">_x0004_H_x0003_º|t×â™él_x0011_o_x0012__x0002_ü_x0016_1bç‡h$¡Å‹</t>
  </si>
  <si>
    <t xml:space="preserve">æ*‚;¨]ÛÝ!k_x0007__x001a_</t>
  </si>
  <si>
    <t xml:space="preserve">vRNÜQd_x0010_s¯9Qºz_x0001_ôµ ‡@…œaƒ+±œ!ãÄ6­`†•ôž™yÕœ_x000c_QäÇH£_x0010_®½[ à0_x0005__x001a_fØ^“›¢D¿LYîz[“”eQQÙ¤&amp;_x0010__x0007__x0019_P!Ï_x0010_™ã_x0017_ž_x001f_Ôd_x0011_—_x000b_ý_x000c_z_x001c__x001c_¢iBy ú‘˜×_x0008_ðwëÞPƒPo_x0011_ÍPØ%–i_x0018__x000f_‚</t>
  </si>
  <si>
    <t xml:space="preserve">	TqpWÂŒÆ‡oý88%DÀZ6ÙîÅÔñ¤í¢€¦ÏÚ``_x0010_X±Ç³CÉË_x0018_+_x001e__x0013_}ÁwbiÍ®_x0016_Æ@tØøižMb_x0010__x0012_*À3]KØõôN®teÃl_x000e_lÊ2Ð</t>
  </si>
  <si>
    <t xml:space="preserve">EþŠ˜dM$ìsÊ“Ãþ1&lt;!7ÚÊ™?*˜_x000c_ê#L_x000f_f_x0006_·_x0007_™_ *Déý  _x001e__x000e_«Êœ+_'÷Žh5%ªåÇÝÍ±`‡? ˆHÜ?q j„/GÊ_x001f__x0003_%©1s_x0011_õ‡ø~ÎBêÅfÞÓW'§_x0015_‚_x000c_ôÑw_x001e_­¬ÕÐã_x0001_)È_x0018_ª²ãØAz¦¾´	&gt;_x0002_¤Ÿü_x001b_³‚•ÄïézÄq qî‰Ä%.N_x0014_4@_x000f_jÆ;Ï8-L¤¶&gt;1_x000e_´ZµÃt_x0017_1d_x0013_H_x0011_b«ÁƒÃYðhu½MÕ*</t>
  </si>
  <si>
    <t xml:space="preserve">Cå^(¼hõ_x0019_‹ØcÙËhál_x000e_pkoÜô&amp;_x0014_Ëì_x0003__x0017_©l8È[¯À·_x0015_kôÑOzUi</t>
  </si>
  <si>
    <t xml:space="preserve">ý=ô9§¯œ*VÙüÊ×_x000c_¨L’O&gt;¸_x000f_úAÃ_x0019_øIÊJa½oØb3_x001f_Ýë„ùô°_x0016_1&amp;Áß6ÁAÇårÒG–Êkf&lt;eUÝÒÓÓÄ_©îù_x000f_¿_x0004_ß´FtƒíÍ_x0006__x001b_¦D[_x000b_mHŒ=‚ÔnE3v_x0019_Àsª¬_x000f_¡_x000f_OªÖèŒéºàL;•ƒÀSòˆ_x0002_N_x0007__x000b__x001f__x001b_H¹ºšg€d={_x0001_áe‹‰õ|’î×ÌËÕ¦m°_x0013_|_x0002_‰&amp;_x001c_qáü$£hR[lÝ´„*£­QEÖ6©Aùë=qà&lt;4Ys¢_x0005_‹±'þR_x001c_ç"z„—ŠT|)Z_x0008_¼2Âà­‹&amp;ƒ}žÞ«tYØ#çñÆß_x0019__x0017_¤OÄ~¯m°Íý…‹y£íäÅ_x0007_Ä)™™„wÐ_x0002_J`“Ü•aH|_x0019_ÿwgeQ]_x001b_‰ÓîÑÄ+*üUâ;¤O.¾Ý_x0014_EcäNƒ_x001a_ûÒa®_x0004_ÿÄ"Ûæ yW_x0006_Ûh†Ô”`õ'_x000e_c‡©Kàæ_x000f_Ž¿Fb.÷õ_x0006__x0016__x0015__x0005_²‚_x000f_‰_x0015__x001f_L%vš_x001d_ÎC_x0018_•_x001f_Ì_x000c_Ê|n™M_x000c_å€ÿ_x001d_µ4ew	x_x0010_AD€õƒ_x001b_ª8IWIº„–´( „dâ‹Ë_x001d_H–-_x0002_ì‚XÌÊ†¶_x0001_•Ÿ«_x0014_Õò&gt;ÔF_x0001_˜Tì›_x0012_låzl˜¦Ò_x0011_±®</t>
  </si>
  <si>
    <t xml:space="preserve">¦ønyÀléz_x0011_ËÜºw)vÌ€URêÑ¸ÿjc _x001f__x000b_ïeèš_x0007_°Ù§œ/ý:_x001b_ÓŒÏkPÖ¦‹Î’ÎäSx{íuÊ$1íÂ9¨²Gôœ$£§¼Té7\…7a'ô_x000c__x001c_‡?ßÍAêeºS¤¥_x001f_¦G˜1}›î½T¥¥_x000f_pf‘H×˜y…_x0004_y`³`p&lt;ÚT®&amp;ë¥p`p+.µD_x0003__x0014__x000f_</t>
  </si>
  <si>
    <t xml:space="preserve">®(Òà+æ_x0001_¨u¶Æ˜V_x001c_Žñ~ìÏ_x001c_¶iŠr¨ÉÁuAn_x0015_£Ö›gdÑ</t>
  </si>
  <si>
    <t xml:space="preserve">yg&gt;ñ¶!‹BãaÎÌ®ô=_x0014_âÝjrq¾Ýfù·Wþˆ§_x0015__x0019_·¯“ýXub‚`SÉjƒò¨¸Þ_x0003_§_x0004_ÖÜR&lt;Ü_x0008_i°_x0013_ë·„Ì¨</t>
  </si>
  <si>
    <t xml:space="preserve">…~/¸Ž?è~+ö†õ¶ô¡¶7ÆxÜ°`V¦†j‘ ¿©°Ä¨öû_x001c_dÿp*ø«º÷‰7_x0010_…ÔUŸ^Z_x0016_WnÇJ4KÆ£’&lt;å¿Â›_x001c_Ú6nv_x000f_¿zwÝ±#_x0008_ª¤š</t>
  </si>
  <si>
    <t xml:space="preserve">çßAÁ¶ÉœøõíŽ°áKÞ}_x001d_|“ømóÃz­×&gt;j­.§Ëü\s 4ïw-hÂ8ÚÛ¢_x0018_	‘Å?d54 ê6¨&lt;¤2õ®A–Ç_x0006_=4^‡ÄÉ_x0004_¦Ìl_x001b_õN÷_x0019_ÜNw†·æÎŸ_x0002_#4b#pÙ_x0003_ôŽ.ÅQ&gt;¶XQçkm¹_x0003_"NÎSH¾¬1_x0012_zsé1àà:ˆ=</t>
  </si>
  <si>
    <t xml:space="preserve">ËÑÿ¨Ýñ€vÉ¼’oD&gt;B®`ñò	ã_x0013_ÛŸ~f_x001d_|Üè’&amp;LIíR5Œ_x0006__x0008_-ðàm_x0015__x001c_*_x0002_šã</t>
  </si>
  <si>
    <t xml:space="preserve">ïþ^_x0013_VtSáöy_x0013__x0016_Õ%Å_x0007_užÔŠYò_x000b_ŒttA8[Ý¹¯ý±_x000c_åÂÒšõðJžb@=ÙGì­¥òë_x0017_Zö:_x001e_Kø0ñ¸ý_x0006__x0013_@Û•_x001b_QÙ¹ÿß¤ìþ´_x000e_G6\gˆOáÊz‡X-Ú´.u‚jE‰ÚÓ ›Å=…Ý¨#ZOÈ©Œu»¿eçÖY#Þ_x001b_È¬å_x000b_·?1‡©lgÜè_x0001_ºÏ­òù»_x000b_½_x000b_‡Šòâ_x000b_Øúç_x000c_zåsM×†·èÐ&amp;_x0007__x0013_šl1bÒ_x0004_	Nai¹_x000e_Ë</t>
  </si>
  <si>
    <t xml:space="preserve">_x0017_Ÿª_x0012_J!°._x001f_€_x0014_-J}eAíq¾´¥ywŠôbñ_x0003_¥p[ gV¢ê?Ôœ–</t>
  </si>
  <si>
    <t xml:space="preserve">4ì_x000e_%ü_x0010_CjòY]_x000f_äz³2Ÿ+„</t>
  </si>
  <si>
    <t xml:space="preserve">YÁ”ÚËiÕ¤ä„I_x001c_ˆq”ív¨_x0018_u0ÞX„àuå23ï%•¸¬žÑ“y_1_x0006_YŸùÍð#Gà4ƒhŸŽ¸ÿ/F¯_x0006_RD½…P«!º6)µúŸ«_x0015_f‰ähÏêèd_±§c9ôJB‚rÆâÃÌK/Påå_x0016_Þ@:ÇÎ_x001f_c ƒî!†+cÆ¾­Óy¶›B7™€6‡û1n&lt;+ä˜‰;ß˜_x0008_‰Ubhp_x0004__x000e_:a:$G—.*=¿çÍ_x0004_&amp;€}Š‚UÆmí_x0006_Å_x001c_ù__x001e_ò_x0013_Ë{_x0011_¸ù#²‰iþpÍQx"ô_x0013_&amp;9çÎL“¹uV_x001f__x0017_]`z_x0014_/2®;</t>
  </si>
  <si>
    <t xml:space="preserve">)õŒ\'</t>
  </si>
  <si>
    <t xml:space="preserve">OU_x0002_ÿB</t>
  </si>
  <si>
    <t xml:space="preserve">Ý_x001b_´á‡«ªÌOÉ_x0008__x0012_÷Ú•#Š_x0008_î%_x000b_¢_x001b_Àô=†úºâS¤|M_x000f_yk‚Ýš‘¶j;äƒ";{Ø™_x0007_ì</t>
  </si>
  <si>
    <t xml:space="preserve">&amp;‡ŽR_x0016_Ø|0¨V¿Mr _x0012_–ŽÚw¬ûŽï‹Ý²3l_x0014_©\ ‹T%'W;_x0002__x0013_r_x0012_%Ý"Úo_x0011_U€×'hÙ]_x0006_ŠX$U¹3ÐzX„¢í	Ú±«_x0012_Žd…&lt;»_x0002_“èLô_x0006_¡+dý¨„’¶Ð}5«õöGág(7_x001f__x0015_òH¨©à”Ñ\_x0014__x0018_ÑÛb;§%_x0002_¤Œ&lt;€Fó–ù¥$_x001b_ùj .½_x0008_iž²šS#G_x0003_</t>
  </si>
  <si>
    <t xml:space="preserve">~^Ã‘¦Ê ¦Å_x0018_Ô&gt;§</t>
  </si>
  <si>
    <t xml:space="preserve">ä	_x0001_ø¾_x001b_‰t_x0003__x0014_Ñ¦_x001b_†</t>
  </si>
  <si>
    <t xml:space="preserve">	©²2iÐ)4_x001a_5þ„_åü8</t>
  </si>
  <si>
    <t xml:space="preserve">jÆrP]Wä±3_x000b_šc§ÔmžPq”­</t>
  </si>
  <si>
    <t xml:space="preserve">o–=•¨·_x001c_Éæ_x001e_}_x001d_Ç˜ƒÒGô/(³îQÑFø 97sýFå)=¸ÁÌ”ÆIÿ`ë'¬Òá6ê;_x0002__x000b_x½_x000b_#z» ÐjÝàV=›:š&amp;ëm_x0005_¸Ø»æì	î†¸$Š_x0006_å’¾É_x0005_d_x000b_O¤ø|²¦%l×ÙÎ]T×ôøÕÊ_x0018_–Áw)?</t>
  </si>
  <si>
    <t xml:space="preserve">_x0019_M3ïQ† “q  L‰_x001a__x001f_ºñ&lt;J’f¬EÄD_x001b_S¦bu:‹Ü_x001b_¨f²_x001a_y?-¿Aï{</t>
  </si>
  <si>
    <t xml:space="preserve">ÑÇ õÜ</t>
  </si>
  <si>
    <t xml:space="preserve">g|‘ìÊnræêŽÄ¸†_{þïÖðgáq˜Tí~_x001c_?J_x000c_ŠA—á2fiñ‘¡ßâÅl‡_x001a_Ê†y_x0017_´!~_x0013_š­d¼%n_x0010__x0008_œ¿p</t>
  </si>
  <si>
    <t xml:space="preserve">fÈøÈCb]„S}R%1Ì_x0013_FHò_x0014_ªÊÌ_x0015_{ä#S</t>
  </si>
  <si>
    <t xml:space="preserve">gŽq_x0012_</t>
  </si>
  <si>
    <t xml:space="preserve">ÁBR+Åá›Šœ*…_x001f_íL_x000f_Â( 4Â</t>
  </si>
  <si>
    <t xml:space="preserve">P&amp;/;jš0šÖÀ_x0002_dB¹³m»·ZÚ‚êŒœ€ÑlE</t>
  </si>
  <si>
    <t xml:space="preserve">T•¦_x0012_ô_x0010_?f€KÅ_x000f_åíøvKn’Ñ¸¾­-_x0003_„À‚îx÷l¢?´ð•Û?Gž‡®…_x0015__cE_x0011_êÏU|ŠWš@€{‚_x001f__x0016_gr]õö_x0010_žÖ÷XÀ›–Û_x0013__x0002_(Òù_x001d_‡ä_Ü¼áÿ6.'}DUTs×›_x0012_Ž^—ËÜ›¬U…:CÚÉ"}*lõ_x0014_</t>
  </si>
  <si>
    <t xml:space="preserve">ÈM¾ç_x0002_äsÀA&gt;·ÍÜCÖ_x0014_Ã4"‡_x0005_vëe’¬#±</t>
  </si>
  <si>
    <t xml:space="preserve">‡è²_x0007_šB‹</t>
  </si>
  <si>
    <t xml:space="preserve">‹çiê§Ø¿t</t>
  </si>
  <si>
    <t xml:space="preserve">ø</t>
  </si>
  <si>
    <t xml:space="preserve">_x000c_{	”8…_x0017_S_x001e_QVötØ_x0003__x001d_ø/qáöŠbqïC</t>
  </si>
  <si>
    <t xml:space="preserve">U÷0_x0010_?)]¥Gø„vá‹Ó=DºÌç”qD;»!_x001c_ïk58</t>
  </si>
  <si>
    <t xml:space="preserve">ôCr_x0002__x000b_üEÉà‚Ó2_x0011_ëA‡N_x0003_Ö["_x001b_kC"—W©­4¼Ï‚ñ/5²öWs)_x0002_¹-Ç\?á­_x000f_È4&lt;;4÷_x0005__x0018_^]õrUÞŸ¢H"ô4c9šŠx</t>
  </si>
  <si>
    <t xml:space="preserve">__x0016_˜_x0013__x001c_ÑÁ_ž“"_x0018_¡ƒ­RÚÉ_x000b__x001b_Ò¾T`à·çx2N_x0010_Ím_x0017_Ýjé‡Š_x0010_l©‘k©§Q2cõ†|M6È·B‡s¼¬'P¢:ãPs_x0016_(à/%ò¥Eß(¡ä#©_x0017__x000f_¯Ãüˆ</t>
  </si>
  <si>
    <t xml:space="preserve">ul÷_x001e_ëºØY——_x0001_ÍëÚ‘¹;µh†ºm;ç_x0012_Pt\ª</t>
  </si>
  <si>
    <t xml:space="preserve">‚CênŸ–†	étø¼*@Òú±õPLüŸ–ç-ŽÂ†ƒ_x001c__x0008_%çn9‘_x001c_&gt;Î4Qb³"ù‡²	{ø}CŒmÃ“ŽÀ¹½o$¿÷º‰‚m/Å€=OºcütœŸPv…TÐ @†õ»¿Öèæ³	Â_…óŒ÷ìåú©êßÒ&lt;£˜Šã&gt;-«dÐ¤À	TXy¶Yã%S_x000b_Ðæ</t>
  </si>
  <si>
    <t xml:space="preserve">_x0006_dKk_x000b_Pá“Ý1_x0004_¨yÑ£ÿë	¦9¯Õ‰ÍšëÐÔŽ}O_x000e_µONÕ|tŽÓ˜%éµ[77(#Î"UG\ú·)/­í_x001a_</t>
  </si>
  <si>
    <t xml:space="preserve">o—pH3E0ê</t>
  </si>
  <si>
    <t xml:space="preserve">Æ_x0001_–CÚ.™_x0012_hCÙJµ$ðü_x001f_ Ó_x0012_ß_x001c_Î‘=¤‹CÃzH_x0017_\lí_x0012_${.ð/}Û6­|_x0003_°û&lt;•7ÉÜÇf‚¬ÜFˆ_x001d__x0013_µ«‡'_x0012_Àl]G™ÄcüGÈ5¼.p÷ƒP(Þ‚›_x001e_RÙ_x000c_Ù7è§[é_x0007_¦b</t>
  </si>
  <si>
    <t xml:space="preserve">û^e[n_i–_x0008_²x_x001b_gÙD…_x0013__x0017_gÃ¬Plßï}°</t>
  </si>
  <si>
    <t xml:space="preserve">½Øôø/(V±|M`_x0012_ŒØ_x0017_</t>
  </si>
  <si>
    <t xml:space="preserve">«_x0008_ÄãUÛkÂn_x0003_¥_x001a_äR_x000e__x0008_ôì_x0014_l¯µBùˆê.;ŽÎìØç_x0017_Ôr¬æ5;¸Ç…¤	˜ä9Ø_x001e__x001e_†ƒ$ÖÈû_x0011_ab“ì%²_x0015_L6_x0014_O‘¤[^X_x0002__x0008_½ÏÜ™Ôtöœ©PhË+ÉH“ª©ø÷Ë‹_x0010_ýRáòå&lt;£²!_x0019_M_x001d_ÙÈA_x0002_›ZÈ</t>
  </si>
  <si>
    <t xml:space="preserve">nÁÃ_x0004_‹K_x0010_ô×_x0018_îpÀ¸_x000e_a§_x0001_çªž_x001d_EÞ Öt_x001e_#-Ñz_x0019_¤©p</t>
  </si>
  <si>
    <t xml:space="preserve">¼ƒ›XÜ</t>
  </si>
  <si>
    <t xml:space="preserve">È6©ÍQßøÿ’óoO•©_x001c_èçs_¯v™t[ß}9ÿ“{¢d8Ð&lt;“_x000f_~[ÑÌ($9_x0001_wS—’As–*¨+_x001b_ÿ*â_x001a_¥?¯Ü_x0014_›SÃ@*¼</t>
  </si>
  <si>
    <t xml:space="preserve">_x0015_‡_x001e_V²›Ûòð"zæ_x000e_Ö</t>
  </si>
  <si>
    <t xml:space="preserve">ó’ƒ£?!·O_x0005_Sií_x0014_è®^õd&lt;‹Îâ%Õ&amp;š_x000c__x001f_ÐV­ ;é¢YF_x001e_fÆ‘_x000b__x0018_c‰q</t>
  </si>
  <si>
    <t xml:space="preserve">ç_x0003_¯+³3xmb?­_x0005_jG_x001e_@AÆ)_x000c_ÖÃãó­&gt;¿_x001f_Õ­.ÿ{#¾ïð</t>
  </si>
  <si>
    <t xml:space="preserve">Û¶_x0014__x0002_	m:h_x0007_t9REÇÈÔ._x000c_Ë³o» _x0010_(_x0004_:!¶Ëþ*6{?üª:Ã¼ø_x0015__x0012__x000f_Ó¸Üð"_x0014_„Yöÿ•ç)&amp;Êžÿ‚›{æòyÔJÅ_d_x0016_Æø_x0001_V</t>
  </si>
  <si>
    <t xml:space="preserve">N*T6)t•u ÆpÙ*&amp;_x0017_Xõ</t>
  </si>
  <si>
    <t xml:space="preserve">Ç_x0008__x0015_åÅ_x0015_z_x000c_PÒt=óUK"]]‘•p_x001c__x0001_á_x0011_U¬‚´.ªB¹0hßÿuA_x000f_ë_x0006_¬¤Úpù3¼Ÿ´³œ_x0001_Â#Ï_x0012_}À’_x0005_…_x000f_©Séªsí¢_x001c_”+_x0011_ô¾Uá_x0019_'¤}—B_x001e_</t>
  </si>
  <si>
    <t xml:space="preserve">1¹Ua™Xx[UF/zfQð&amp;šÆ_x000c_Øb.ð©±”LÍ44¨•ßPŠ_x001b_H_x0008_1±_x000e_h__x0002_eÅ€4%ÿ——_x0016_'ÔÌg_x0007_î–Éúa‰9Úh$_x0001_¸*g:_x0014_v¶Q«‡¾ë_x0001__x001c_²1õ"Â¡UídÊ»wóx¾©°eï_x0015_Ù_x0002__x001f_\_x000f_÷ýµ7f~ë_x001c_sI_x000c_ù_x0005_IÓv2/IÔÃÀ÷bK²%]_x001f_‘ë2)_x0003_Ë`¢³cu²xðU†y5ð¨_x001c_üôXÕ</t>
  </si>
  <si>
    <t xml:space="preserve">POâïã_x0017_v£$YÍ_x0010_Á_x0005_Ý_x0012__x001c_o©«_x0014_œ[RYk_x0008_ÄŽ:a_x000c_HûöÆclZp`ÅÜ×$LÐ_x0012_Zƒ#(ùn_x0007_Åx\t!µ_x0002_DX‘ÏÅ_x0004_ûèhO_x0007_—áIhÕ“&lt;ëäaÄõ_x0012_œrâ_x0014_@í</t>
  </si>
  <si>
    <t xml:space="preserve">u¸õùS_x0014_|8¤’0Lx¿÷•é_x001f_	-_x000f__x000b_óÆbðÿ_x0003_sÎ2p©ß_x0002_²4“šÀ€CR®½ÍÃZçÓmdHAÿ_x0001_J²ØÍÍq_x000e__x000c_64½IlL÷œ¦_x0019__x0004_±;×’×_x001b_.ÐX¢Yè”Ê~S_x001c_qàl}¸Ãÿ»nŸ_x000f_R©q_x0004_9âÚ£6¦Òñ“â_x0010___x0019_™O²NÇ0_x0019_4Eø˜[KH_x0018_±&amp;‘é¼O±]Øp¬`ýµ=o_x001c__Š_x0005_®-&amp;Ë</t>
  </si>
  <si>
    <t xml:space="preserve">‘Ïak_x0002__x0004__x0004_ÎÙšp</t>
  </si>
  <si>
    <t xml:space="preserve">¾…èý'BŠÚLAAˆ–Gàa'_x0002_œí„“ì;_x001a_l¡È‰\c}</t>
  </si>
  <si>
    <t xml:space="preserve">£ [/_x001e__x001f_zL¤YnŸ."®</t>
  </si>
  <si>
    <t xml:space="preserve">s˜ÜyW’“ì9÷êJ¥ÒÏyL¡“¡_x0013__x001d_³Öô¡Fù_x000c_¡_x0002_œ_x0016_7Î_x0016__x000f_3fÐK_x001d_pø_</t>
  </si>
  <si>
    <t xml:space="preserve">±úÙfTÇß®0ÜùÉ€K/Âj&lt;!âz_x001b_K_x0014_²êëdwDÌÝEÎ_x0010_–º_x0015_Dôz+Å©”HW_x0004_†™.]@_x0005_ã_x001b_Ì¦_x0017_?_x001a_*£†„®Æy¶ºC%¡1_x0012_¬q_x0015_xÀ¬0_x000e_×wh1ªd_x000b_ó_x0017_.&amp;ù¬Áù#„¼„t‹_x001b_ãñ¦6ˆô_x0007_áÈ¢_x001b_]_x0001_p_x0007_ÉX8</t>
  </si>
  <si>
    <t xml:space="preserve">x¿_x0012__x000f_ó¨Å UM±Œ_x0012_&gt;Ì¾Ï_x001a_se7?2N«SóÈ­µX|–ù4_x000c_3L_x0002__x0012_«'{D[Õï2(ìã‘_x0011__x0006_ÿ</t>
  </si>
  <si>
    <t xml:space="preserve">äŸ—‘t_x0003__x001d_Ä¡Û…¸ïyÙÏ&gt;W</t>
  </si>
  <si>
    <t xml:space="preserve">Ñ¤Kþó•_x000c_»’_x0010_ŸŽrG_x001e_½zÎA©n	å_x0016_)FA•ÃŠÎ2çÿ!QDŒ°ÓA_x0005_ú4ë_x0004_ç*á¢É%l³=8÷Ë=ŠÄ¢k•_x000b_&gt;=$¶*è\¯r„2_x0017_nE»14`¨A7%5¦ü%óŒœ_x0013_ô¿Ìuº¨_x0011_Œ{Rš;_x0011__x000c_¨_x0004_û›Žõët$!á7/êŒf_x0014_vªgÙ³3@_x0017_Ú`~ä&lt;eB\Èª¥_x0004_¿6ÔlÍ_x0003_„å_x001e_-äøQN-._x000b_`®_x0002_Ç*á’![^wu_x001c_YÎ_x001c_iæKÙ_x0018_²HÔîYà†Šfv_x0006_åàtF_x000b_kÚzË K;¶T&lt;_x0008_ƒŠ»îHÆŽbÙ)Ç;\_x0013__x000c__x0014_ÛGÓÇ_x000f_sÐyÏ“À_x0004_N"I</t>
  </si>
  <si>
    <t xml:space="preserve">ÔãÂï_x000b_r_x0007_lç	¡‰„9fQg@Ã·Z[¬{ö×_x0002_ºóîRqþLÕ=üN</t>
  </si>
  <si>
    <t xml:space="preserve">Ô_x0008_Ò‹!!_x001c_±‰YŽVv*ÈÇ–TßÕÞ¨~g1$£w_x0010_€‰ô _x0001_öWNEO–çãŠG‘!°²€‘ò™_x001b_žM2B&lt;¡i-__x0013_”m C_x001f_ë6æ²š}»±6½_x0005_è3ÎL‚H^•hE¨˜÷™_x001f_	•T°ß)”*pKöôÕÙ†@Äß vÊ7!ûÅ$YQ_x0010_Ìi¼ø'JÌ±oš¸_x0013_Õ=:”CÛ9_x000c_¾y¼áIâ_x0011_#Ò9ö_x0012_‡¡¼ZKVn_x0004_Àö_x001c_ý_x0018_f_x0002_2L[Xm</t>
  </si>
  <si>
    <t xml:space="preserve">àa¸`O±Æ&lt; 	—‰ÛyD 6T%ªÕ…NW</t>
  </si>
  <si>
    <t xml:space="preserve">[âLÉaçµ_x001a_w&amp;‡ºÐG_x0005_Ôã8Éý’%Ä£§+u{Üóu¥F€Õü_x0018_»Ž_x0013_Hùå_x0017_…ÀÁ_x0011_dÜ`ˆuºu £Ç:s_x001c_9úÆÿ_x0017_q:©r¸xƒèËt&amp;„•%ì_x001b_¡ÈS_x001a_ÇŽ_x0017_ÃiL„„s\¦HéÜ_x0008_g‹_x0013_Jn`cž¶Pð7pØðÅ_x0008_îØÞ_x001d_1ÇÞz_x0001_¼6ÂPªNn‰¤úQ#ÇWJí^I_x0015_ƒ_x001e_aYa÷d´Îrgÿ8wvØH’A·w_x0010__x000e_D©Ô-·"ts+üäcÏõ</t>
  </si>
  <si>
    <t xml:space="preserve">ì*f/ìÖxVóô]~ æƒí›¦›É_x0014_Rü_x000b__x0006_%Djòla_x0004__</t>
  </si>
  <si>
    <t xml:space="preserve">_x001f_/_x0018_åU/Š·wÉl+Y¬%_x000c_ éy×÷$Cß‡`%…i“qþ_x001b_œ¢§Cn±B_x0001_ê`</t>
  </si>
  <si>
    <t xml:space="preserve">&gt;à{_eqN‡lFÞ¢˜ßÜ¨¿H‹ºà_x000c__x000c_ØB­mzZ_t­£ÂH¶n_x0008_åú_x0010_QìD)…qi_x000c__x000b_ÿˆõ«Ó‘Çž¯“`Ú¦_x0002_¨Œ_ÀXuU{ÄÒ^kØM}*Â£Èó2åˆÑßãŠ_x001c_p _x0008_Xã­sßÈ4yï¸_x0002_¨9ŸEïžfç\f{é&amp;P ÓÜÒ Ä’qZÖfî©Úë±_x0018_œef‡~&amp;®/VÄ~èB€ú…R¬)_x0004_âëdòoC›pÄ%ó§‹Ý\Î‚Y6]ò_x0004__x001a_+òûf+™Z¸ÛÖï›‡ó&gt;`üÜ•È¦7ƒCþÚ_x0008__x0011_¼ÈßËC6÷_x0002_*ˆëIO T}¢M†8løÒÿßd!mXÉu6‡‡U_x0002_Gåô8%¬_x0001_a®00_x0003_¦áy_x000e_Û9(à”_x001a_ÿ]QšW$øŠÅõðÊ_x0012_Xá_x001c__x001c_p‡ÒÛ	_x000b_!U˜«VˆØŽUfŒ[q·ˆ‘¨Cck7_x000e_W</t>
  </si>
  <si>
    <t xml:space="preserve">ÛÉ_x0017_Ë¯Øj¦añÈ“å1+_x001f_&amp;ú]«Ú§ÿ%„«oþím’¬™_x0002_[¬´_x0002_j`tùGýn’aÂ}á\_x0011_"Ý_x0019_Ñ$ Œâ^äPH¨q_x0015_®žl©þî_x0005__x0014__x0012__x001d_ÁäÔe_x001a_™ýcÀù+TW(_x0012_æÒc¼_x0005_pƒÎ¡Âr£]Rú±tIºØ§</t>
  </si>
  <si>
    <t xml:space="preserve">V_x001e_+Âˆw´_x0010_¾¼_x001c_°êx(ÌºŸF4*Å¯ç'j</t>
  </si>
  <si>
    <t xml:space="preserve">Š$Ò2ÚLs2¢. ™(-r*@+ø­¬eº_x0004_…rTŸ[Í&lt;//ôq¨TGð_x0010_ñ'©B:&gt;n"Ý®J_x0008_O64Ês"x_x0017_üñâO_x0001_Ô2JýÅ~zo•yz†§õ?…œsèrÙ</t>
  </si>
  <si>
    <t xml:space="preserve">ãó@Eú9</t>
  </si>
  <si>
    <t xml:space="preserve">øýY"T‡å~Y</t>
  </si>
  <si>
    <t xml:space="preserve">C&lt;Ì	6û¨Õ«u§ôA¹]ú6ÕžÚÕ¾„¹8_x0007_e3&amp;–Šo_x000f_ƒÆñW@4ÂjÖìøZw+ò™³_x0002__x0010_¡R©/Ýv_x001e_</t>
  </si>
  <si>
    <t xml:space="preserve">ÊÓÈ2_x0005_¤HDŠ~_x001d_</t>
  </si>
  <si>
    <t xml:space="preserve">t€/Ò¾§</t>
  </si>
  <si>
    <t xml:space="preserve">­‘ñerÈzRF°õ_x000f_àt‰ßÕ‡Ô™­–«ò}‡Cñ€$6yÆÖYŸU¬9_x0010_¿ê¤èA‡Tß_x000e_BáC¹™G­}5&gt;ÉÇ&gt;½a‡âŒ™„óGR©ùóñÄj÷Bq_x0005_‚IçP:Â6Ø_x0007_V_x0004_#_x0003_Ù?_x001a_}¦»û®¾ÉnL_x000c_Ë€[¸h¡y_x0016_¿Î»õM</t>
  </si>
  <si>
    <t xml:space="preserve">ûb_x0010_A‹ü6K2éÃŠc&lt;ÇùUØ~_x001f__x0013_ø_x000b_Ø±‚«7žP¢z_x0003__x000c_•¹_x001b_á_x001e_¤_x0002_´È²W_x001d_ô»QWÝ%8§_x0002__x0005_mÏ‘$&amp;@`]ò€ÖÂ(òêæÀnO_x0015_tYÁ#è	_x001e_øóÀ±‰Kd|ÐŠe¸×†_x0014_Á‡a_x000e_¤™j”é-T_x0019_</t>
  </si>
  <si>
    <t xml:space="preserve">m§¥cýq*¾;+žˆX^JC tÎLG_x001f_Ü_x0003_CI_x0018_H›(%§Ø_x001d_¯)™—þÇ%K­k_x001a_„_x0017_u…AµnG¬Uq%»[4¬Þt—rC_x001c_Åñ§cQ«µÕbû¤±</t>
  </si>
  <si>
    <t xml:space="preserve">_x0016_¯™O´9O+6_x000f__x0016__x001f_ErÚ±©¥QÙüæ¡çš_x0007_åçC}‰tÀ¬&gt;3óhÐ¤7ÆŠø[A!ú_x0015_ÒÊÚ#¢¦Å^:jàA]!âY_x0011_ï_x0008__x0013_%þ©o=†‚_x001b__x0014_&gt;Õp¼3£ðÍYCÑæÃ¢H_x0010_EòCí–ÞŽ‹“¬_x0019_</t>
  </si>
  <si>
    <t xml:space="preserve">__x000f_"»§_x0017_ª¤ ›‘Íß_x0005_¾Tòb§Úé†&amp;ü&lt;Æ#_x0006_¸³_x0013_FàLæ'Ó(G²Sp§²Š_x0008__x0010_ÈÍÄeÈ¿¢x3	½c”§ñXGd×•Hÿ)_x0014__;</t>
  </si>
  <si>
    <t xml:space="preserve">ÞÁfœÜk_x000b_¥åO—c_x0013_í_x0018_á&lt;"ÆË¼_x0007_ã|ì!NžïuQþÚŽ¢@_x0004_ÃÅþfe¸ÇÏxè£_x0010__x001d_[¿½è×_x0008_;ñnBó­TËÿe‡ÿöÝº˜å·KpíßÈúm"6ÄÌs†_x0012_Drzåá°`Æ_x001c_áPî_x0004_q¨_x0004_¥Gš¿é)_x0019_ 	Ä~#CÅV{</t>
  </si>
  <si>
    <t xml:space="preserve">²"#?Ì‹•</t>
  </si>
  <si>
    <t xml:space="preserve">Z?4I•¿&lt;_x0006_½¼¤Ê_x0012_QÜÌk#éáævmè_x0002_²/GK¿‹TTŸ¦¯jä½_x0004_Á–Éÿ_x0006_Ëˆã_x0005_8$#†_x0016_êÒE¾_x0001_yQ}Ó"_x0001_u·’Ë™¯Yå_x000f_•5ãŸ&lt;ÃÑIWÂÐ¯Š!GO°ÉÚº´ýÛÜ‰Ã„èmnÕV­W›HKß¤o¡¥QëõVFB6_x0012_¡’»ˆ†õ_x000e_h_x001a_6V8ãÑ;îÚF_x0018_V}U„Ý†J¹_x001b_</t>
  </si>
  <si>
    <t xml:space="preserve">PIÇ…}£EÍE‰s&gt;‰j‡ëçO_x0002__x0002_¸_x0011_</t>
  </si>
  <si>
    <t xml:space="preserve">°ë^Þ&amp;%öø_x0017_&gt;¨j­ÕAÅ£ÊÄ¤˜’)7æÿ0F”=2ñ â0ØVó_x0008_KÎs¨I„	]{&gt;v^-h¦_x0002_Á_x001e_Ùñª_x001d_¦_x0004_uç.}_x0003_OIIAvcÞ¢_x001d__x0016_vr(ÕÂC@ûd®Ö;ÜC¢ÇÂ_x000e__x0004_N»ë\À|3ÕŒºtÆÇ.F¬?»^4rš’5o;m¥!ë{Ì]ùæiUï÷6¿:÷úï)</t>
  </si>
  <si>
    <t xml:space="preserve">ê%y[r</t>
  </si>
  <si>
    <t xml:space="preserve">ê_x0019_$‹˜i|)7¦^™§üÂY­®íäoºøõ_x0016_•½ÿ.¯np;Ö{]¢¤_x0002_¢¾_x000b_ÎH;{_x001b_8Ç_x0012_íÂìz Æˆk&gt;r_x0005_sÖÎïZPéº7·Å_x0012_õžW</t>
  </si>
  <si>
    <t xml:space="preserve">¬Ä!+Ýh÷ø÷9»_x001e_ü*EÜ¹ðpØ2r¦éOësóvµÚ¶}G›•Ô¡;¼™Ÿ	H_x0001_U=óVZ</t>
  </si>
  <si>
    <t xml:space="preserve">Fþu˜Â¾&lt;³¯™PðìJ—{º·Ïµ_x0001__x0002_~Ñ_x0005__x0008_5+_x0013_ŸãžŠkZþ~OÛû _x001f_ƒý_x001a_Ù`¸	C)Ã÷_x001f_&lt;.Tù=´·&gt;Ç—&gt;­ŽFŠç_x0013_öX¥_x000f_x)R¹å_x001f_	?Æ_x000b_Æ_x000b_1_x0012_–±”ó¥ß¬_x001f_&lt;_x0007_ãëwö_x0002_=¹PÏºY¬ñü_x0001_Ð[Ýü[KÈÁ[‚³z42_x001b_3ÆBŽg¬ê‡dýIq‡f;eâ)ˆ¡©_x001e_ð_x0015_½•</t>
  </si>
  <si>
    <t xml:space="preserve">¨ÐÕÙùx_x000e_©_x0004__x0016_}ý¼ÛïQÌd†zº˜g&amp;_x0011_Ò="ßCŠÎû^øÇt2ÚÚ‹WŠ¬_x0015__x001c_u_x000e__x0018__x000b_õÊcþ‰©ï_x0010_"_x001c__x0016_'º*=yæÇ_x001a_eº”8c“"S¡É_x0006_¿:7e5jí›]ó_x001b_—ãáçË?Ü_x0001_-Á”«ÁÅÉ»•ÉªÉÈðƒ¿=ÐÁíÂnŒª…Ù^&amp;$(V_x001a_£oc´ë_x0002_žVþæêåÈÔ¬ ô‹ÝÌ%_x0008_²×ª$»êe&amp;¯:»LðÈgzzÈílU®W$</t>
  </si>
  <si>
    <t xml:space="preserve">òÞ³‘;{m»éW3¹JlUk“J1hŽ[–SÐþþXsõ_x001e_÷z¥Qí—_x0011_ÎÝŠd$TD_x0002_r™~×Fæn_x0011_È•†çÇù¼;¡_x001d_=­n(xŸkg‡E«ííU×“_x001a_ÄæhK—ØâÂ)%v¥{«Ÿû]àî_x000b_§è_x0018_ÃŠ_x001e_Î4ÜV_x0004_Á¯HÞ&lt;Ó_ˆžCö!Õ%–›HJø²[þì5^æ!”TdGŠÛ_»w_x001e_–u/_x001d_	þÁ’_x0002__x0016_i2ÄÐ¾‹¨¶W.¯_x0015_þ«_x000b_z˜æù—g¹Ú¡ÔÆ‹êf¾óÚ_x000f_³¼®É_x001b_ÃøÔÓCìâÕá­.~öTiYkK;H~õ½ÅüBûõ:¦\­&gt;ð_x001d_&amp;¼ú_x0015_Å^</t>
  </si>
  <si>
    <t xml:space="preserve">Ý„s]m³–ªï_x001b_bJ…›_x000b_È³Ëo&lt;FÄ4·½Û›–B®¬—+Ÿ"^]·öOc|wƒ]’cAÔúÓáD¿¶Z‡úÇ&gt;Q_Øsõ__x0006_ß‡Ô›+Þj¡_x0006_µj:KgpuÅíÆ[`wë´Š)æÏ†Qçñ¨ÚÑÚ/Ñ_WÒ…`sØOYnB8$B_x0011_#r?;Ý±«_x0007_iI—Y™</t>
  </si>
  <si>
    <t xml:space="preserve">óë÷Ú_x0007_¡&gt;t‘n_x000c_Uî$&amp;Æ	-6U´€˜Iìàöl_x0018_]]ïÆ½¯vè†_x0004_Èkê}C[t_x001e_.Wìv_x000f_*–»Uè×ïÏëæ~Ï_x000f_ÒÅñ‰%&lt;î~¬Ù_x0015_ùÚÌ_x001a_»ù÷_x000e_/¶Í™O\d¤X_x0004_]~‚xºE½Bü™¤ßXs¤E‰Q_x0001_}½ñÌÆ¿b_x000b_—m_x0014_€Z'_x001f_Aq‚ßV?ªáÖ$¿_x000e_5;_x0005_-À’ÑË„[</t>
  </si>
  <si>
    <t xml:space="preserve">Ãz_x0001_ˆ“îƒôoi</t>
  </si>
  <si>
    <t xml:space="preserve">ß¼g”sémðxŒ&gt;;ihÉõîY8F~šG&lt;	Å²‘hó_x0001_š7ôfòÜ&gt;;_x0006_·¬ ­YN+_x000e_WÜ¿jUþ:Es¬¬þÂ••#9_x0002_n	.eŸ‚º‡]_x0015_ê­ l­j&gt;=oÇ</t>
  </si>
  <si>
    <t xml:space="preserve">‹?™x­XÓ{þ'_x000f_w›_x001a_ç¤ºæ</t>
  </si>
  <si>
    <t xml:space="preserve">ÿÅH&lt;-·eÜ›ó8¯âÜ¨òI_x001c_J–_x001e_¿D¨--_x0010_96`TDÌì*R|?úô¢ØÙ†/Òbd|§^$ZÀý_x0011_Óm·”=ÛJ$³Ç2G€—?…_x001f_ÙŽ1_x001a_A_x0019_ÒdÑÁ§Ÿ'D</t>
  </si>
  <si>
    <t xml:space="preserve">¯Éí÷›…öö”®:Eðzr%úN{ö_x0016_5¤¸QÏMÛ^«ËKþîŽ‰©—_x0018_R</t>
  </si>
  <si>
    <t xml:space="preserve">+OO_x001a_m[Þê) }/tO@ò³tþmï_x001d_\èoíhîçOç{I—ÑòaÆ¦Ð‡ò_x0014_Ážyƒc}Ä›èŸ_x0001_‘·³</t>
  </si>
  <si>
    <t xml:space="preserve">Ê9v»wÙÁõÞ—	Å3_x0008_</t>
  </si>
  <si>
    <t xml:space="preserve">¹_x0008_à_x0014_æüj_x0004_6­_x001c_°_x0004_º(_x0008_Rõ_x0005_?øö_x001a_8à~ôÂ#CL/8ãJ^KÈÔ¡ ÿ*_x0001_w2´ÊÀ_x001a_—”Yô½x­”E.½_x0016__x0008_IGÿŸGïý</t>
  </si>
  <si>
    <t xml:space="preserve">_x001e_¿žrøµÆÝ;ú·ï	‹Ú4tiøM=øçL_x0008_B®_h‹G[_x000f_àí;úX¼z_x0018_·˜µ&amp;™—¿ûþ“</t>
  </si>
  <si>
    <t xml:space="preserve">äµïGÎå{_x0008_Â^ôSÚ\”(Ä7_x0003_IÏšæÚtõ_x0019_ß¿Òyïß(\÷ƒÝè³™Ç­–µ_x0018_xt}à†	&lt;’&lt;QB_x0006_¢¦êÉÓ-7æwR¬ª±&amp;_x0018_•Im¯ðÍ_x000b_-g¹f†pŠç;»¡;Çûïs_x0016_®_x0019_y_x001a_¡Ì_x0010_õdHNt­²®ú*¼±_x0007_W}ê³_x001e_Ëµ\¹;Jýu]K[</t>
  </si>
  <si>
    <t xml:space="preserve">¨Uúÿ“­ ?Y\B65ÏQ_x000c__Ìº&gt;‹ÇlÈÑ²ÀÖøÏeÐ¹_x0019_Û®hÖ¡©ê¯—üx²ÍÖ^s×¢îi_x0003_ÿ_x0008_ãÛÚÐ_x001a__x0013_óñ„½Ý8º²_x0013_ðu¯_x000b_óþzi_x001a_\od“Ñ_x000e__x0008_m^_x001e_'û_x0011_‚ï%9G9_x001b_Ç_x0002_¡ï_x000f_&amp;}µÌºZhK«¢_x000f_¢ç[_x001b_ºÆÎÞ_¹½ÙÛ«Oýüõ/eV^dNæ®.·ú¶vrº_x001c_‰|ÉvÛIúÉd_poo1û$5}«Ï\¼¿™_x001b_·²^´ý_x001b_»™Ú1_x0013_oðp0Ôµ{…9½+Â“_x0004_ážfa_x0013_˜:_x000f_ï×½Æâçï†ã¯4¢{éì</t>
  </si>
  <si>
    <t xml:space="preserve">úûŸ¼¼y_x0003_·_x0006_×ë*óvgÙ_x000b_ï_x0015_Qp{…¹U¸—_x0001_É_x001b_Ñ&lt;^‰8_x0018_Ó¤´_x0008_mîï®çé'Î´_x0006_5Ia”_x000f_É­í7ò[És¯ÿzg‘6ƒ_x001a_nj$kú!§S¾²__x001b__x0016_³|´üâ°Î¢ÞÏUöuL_x0007_nÓ_x0003__x0004_¿Uo›¯„yƒ³Ñ_x0017_fÙãmúŠš›</t>
  </si>
  <si>
    <t xml:space="preserve">ñ©=ê_x0007__x001d_¬F#Ò…_x0015__x001c_¶?;~1ïÞ¢©¡3OiÝÝeÔ¯{“›_x0013_Š_x001f_c#Sá_x0005_{5¿ÏW÷`V‡Y±ŒŒÅNâžjrDÂìo_x0001__x000e_È…µ8÷cÛÑ½5!©_x000f_=L/‘ö´²ôÖIw`»_x0001_çµ_x000c_P#sÖk{F_x0012_"_x0014_ù«N×@¨¥Þ‰Ìš</t>
  </si>
  <si>
    <t xml:space="preserve">GçÕwt‰¯°"]ßÌ¯ïæòl0_x0006_ÐÙÉâ_x0017_ßo·ÇÒÅr¸_x0017_‘ÊÁ_x001d_Ns¹¥µÉqQÆ&amp;*PÜ48Íqú±ùí</t>
  </si>
  <si>
    <t xml:space="preserve">3—³chŒ”äe/Uú¸ìíìc.{mï÷r´ŠÇX</t>
  </si>
  <si>
    <t xml:space="preserve">ÐþÊ­´Î¨½_x001d_²õ&gt;¶v¶;_x000e_x|_x000f_ö=hw;t¤(T_x0019_ÞL&lt;åeG_x001a_Î§_x0010_¼$»]_x0010_WÖÿˆ¡=í¢µ¡¦Û_x0019_-&amp;ÎÇ×'4åB$6¤‹Ûfç}ç“ÑbºÏ‰ƒ!+¾:Ï*ë_x000e_Ú‘ØñîsTgmd_7ÚåÐ·ÿBÐõ]líë__x000f_[_x0007_¥/ï¯Ë±=÷¢ÿ—áˆŠˆ·Eâ—î_x000c_ßÏy_x0007_¹ _x0015_ŠCŸzó?ž–‰Aï_:3</t>
  </si>
  <si>
    <t xml:space="preserve">«˜_x001c_M¨o¿ÂÖÊÈ®ÂmÓË¬¾UÜ€ˆOõÑâ´£_x0019_xÊxÝ—	Á¦_'ƒEïïÒ–_±’ÝÉƒûñ~ˆF_x0006_°¤;ê–ßäðÎ½5ö8_x0017_ž1T¶öpÐ Õ[wxqÞ\!¬¹~¼ûAYÔ»ý•?‡J—‹-íÀ’ç¹SSÊKèžë_x000b_?ãžk~d¬à~Àžcô}Yx¡oÏ³à&lt;Ò±[q4¤*(Ò•V=_x0004_m{&gt;­9	±CI_¥.•[·]ðÌ&gt;ÿØÕcJ‰~Ì»¡ž¿îušó›€IX²õr—á{&gt;¾—§35ÞÈº_{…:z‹”_x000b__x0002_©ýmoÑ_x0015_±Þ;‘—¥Ÿ¯ñûÛ‘ÅÏ¿£sö©. ®·CÂ7BôFÒ…Ç_x000f__x000f_Ù¿ó±íÎ_x001b_›Ö_x000b_M'šÎ»¤hÛÖ½_x000c_®sÚTN&gt;ËÕM¸L </t>
  </si>
  <si>
    <t xml:space="preserve">ßŽB_x001a_ª]mÊFàxÆÀúX_x0014__x001e_¬—A×|ø¥;V&lt;ÈÏ(Ü—¼_x000b__x0016_Æ§ì´‹‚_x001b__x0007__x0016_pu4*_x000b_¹6</t>
  </si>
  <si>
    <t xml:space="preserve">ÍŠ-{:zÙü;ínR]XÎ7ô</t>
  </si>
  <si>
    <t xml:space="preserve">¶:_x0008_òŽ¡`½kú_x000e_r_x0016__x001e__4ìA›¦”U†œ</t>
  </si>
  <si>
    <t xml:space="preserve">¯tŸüd_x0007_4W!†ðXŸJµ¹¹ÿ_x001b_Ø“_x0008_^+2~'~‹ãê_Òž¼w~'¿¾&lt;Å{}…~óÔe&lt;/lÎ· «kÄÔ_Á6Óy§7</t>
  </si>
  <si>
    <t xml:space="preserve">ò•ì0Œûè&amp;ÏÑðf@_x0013_Sú*z1pÖOþêOhÈTy~Òr_x0002_V</t>
  </si>
  <si>
    <t xml:space="preserve">ðT</t>
  </si>
  <si>
    <t xml:space="preserve">Ö•²—ü‹W</t>
  </si>
  <si>
    <t xml:space="preserve">è­¸	äšel¸_x000c_×</t>
  </si>
  <si>
    <t xml:space="preserve">p»lÊ_x0016_±šÔì_x0001_NÔ­¯ä)9_x0008_¸|£–…_¯üJå_x0002_|Û_x0014_Ï_x0008_¯_x0019_XÖ_x0015_òµÇíºüÔU’¶*KÈ£Ï__x000e_*¨}Ÿ7u¥ÆE__x0006_y</t>
  </si>
  <si>
    <t xml:space="preserve">?;O_x001f_jDŸÙ_x001f__x0006_þ_x0001_W&gt;ÛÛ-årëÊi_x000b_ÄiøcüØ6³~°ÿOáø˜÷_x000b_)m€Ì C#í›äÓfCš0ÜÁfÈ&gt;_x0010__x0001_-_x001f_’¶˜Í—_x001c_á(Ië÷‹úæ9š_x001b_Þ~Ú_x0016_ø“_x0004_þðÝ=Ž¹\»ÈÏyå_x000f_AœÞëŽèôÿ]¡v6ñðÖïìR¿ÍFYÛÅ÷Õýßë{´{³•½üì•Ñ!÷_x0012_|_x0005_‘º­b4o£˜_x001c_Î_x001d__x001e_&lt;_x0008_~èÀ—¶lD`_x001d__x000c_{Ãl‡ŒeB$L!G_x0008_Æ¾Uñ©2$Ä½ªô±“_x0006_™ƒ–TÔ¾þ¶ëq°AUìlÎ&amp;_x000e_ÞÄ—nSèõ×y3rÄ9þ_x001a_Å_x0008_¡øk_x000c_PçfJëÜtü=ò¯sd|¬4=PÞh&lt;Ks_†gŠ‘´_x001c_×˜!¦±®_x000f_ûsõ½Š¥zo_x0018_³Ì_x0008_¯‰ü_x001b_ˆîîL/_x001a_-–$ŸZ¿™+ZÓ_x0012_©ÿé›lkÓ~ÑâÍÇS¿ÙåÄ£_x0005_?—˜¿ÍàÐbð@_x001b_€ÀÇ³M}P&amp;¹ÁÝõÍ_x001a_GæU‰_x0016_!NO5K_x0011__x0008_çàºó~-_x001f__x0004__x0015_d_x001b__x0010_à÷ÓÂqX¯îðeí</t>
  </si>
  <si>
    <t xml:space="preserve">ÀKXdëŒáÝÕ…e_x0008_âÚÕÕ˜J¸ÉïÈÚÜg® ÊvkÈ&lt;›K Ÿ³:7_x0006_´Ï_x0006_ÛñBB§'+_P~’µ_x000b_7½õ_x001b_</t>
  </si>
  <si>
    <t xml:space="preserve">”=ˆõ¡¨PS_x0001__x001b_Ç5±o×äÍÕÊaýQßqo+ª²PT&lt;£C[_x0007_Þ{¢QøN‡_x001d_¡?b_x001e_â¾ïØí¦ÆtÜ_x000e_Ž¹[x›»¬+^ðÛZ_~â´ú_x001b_î©w²žÓÊ8#)©¬m;Dg³'_x0019_»Ô„3Âi~Ÿóñ¸aôÇ˜_x0007_(®_íû6ïà</t>
  </si>
  <si>
    <t xml:space="preserve">®onv</t>
  </si>
  <si>
    <t xml:space="preserve">õ¾³ï_x000e_NÍþ×*êß»ukÂ_x0007_á¥íØéÞG+ë«ÅËªéô¦¹÷W.x&amp;øI¡w×út³ÏØ_x0011_ºÿ	Žº7ÃÑ$V ¦?s®_x001a_qØD™Ðuà'óg‘8^_x0006_r¹b-&gt;ýuo£_x0012_‰€)ƒŽœ÷©Š_x0005_/¯v~qÇçÏ]Ý2ô]“Ïzˆ½½n_x0015_u„_x0015__x001b_	¯Û¾Ôl_x000c_ï²ïA™_ÎÎÙåÛ"RÜÿcZÍÛñ†}ËSÕ°pÈÛîâ¿Ì•5Ô÷_x001e_öŸ_x0017_Þ_x001d_p½£0{µ‰OÓþh_x0011_Ôr_x001d_e®‹ê^&amp;× Û\7+_x000e_on&gt;Êšå&amp;©)v_x001d_Ç6^/£_î„¬Üè2Pþ&gt;óiÑË_x0007_Y¡¼3ÜŒËŒxO1(¿+_x0019_Þ_x0005_æ_x0017_—_x0001_</t>
  </si>
  <si>
    <t xml:space="preserve">_x0017__x0001_zBö1_x0015_ós7ÚÅ½îU_x001a_ÓíÉ-©êŒæ9cgîè±—°èùÝijbgÑ}m_x0001_¤œ_x001e__x000e_ûØ</t>
  </si>
  <si>
    <t xml:space="preserve">Pô®cÞF7_x0013_¾ê“_x0003_DÈ‘ÀŽãÓÓ_x000e_z½¨¿_x000c_G¯|¦ä]¾ÁÎ_x0018_„²åº&amp;a_x000f_.¢¿ÚH½»!C»^_x0016_¢H¨fíÅ_x0016_€åG5g¿ð÷¦U</t>
  </si>
  <si>
    <t xml:space="preserve">óÒç›ÕÜÝLëöÐ¿Î_x0007_Ù•w/¸ÏkfîwB¾žR3_x0018_Ái·©l÷®öÏÍ¹ŒÃÇÈÑÑsÈf_x001b__x000f_ò}‹Y7œl£_x0004_FyÓç+-FÊv¯Ÿ_x0005_^‘á±~­ÂtÔ9UŸVnµÇ“P_x0008_™_x0012_Gè°n¯ï‰È¬·_x0007_•</t>
  </si>
  <si>
    <t xml:space="preserve">¶R_x0015_uŸmr—ž</t>
  </si>
  <si>
    <t xml:space="preserve">_x000e_gÊ(_x0005_L¬Š_x001b_YÊU"¡¬³»ý’fŸl&amp;o»÷_x0007_”ÓàivzcEî«xú)àæ¨¢Èb¹èeÚ–}«ksMæ®©{üv_x0005_Ö·ÄÝ®ümîòZÁ6Áýn¥û6ôe×b_x0014_{ÎP§ÔGu&gt;£Ÿj+›;Þ§ô¬ç&amp;_x001d_ø&gt;¹©öc~_x0003_ª</t>
  </si>
  <si>
    <t xml:space="preserve">;L¨ùö˜I_x0007__x0015_¬›§½b£</t>
  </si>
  <si>
    <t xml:space="preserve">_x0012_]_x0004_šÚiì_¯–_x0017_óºó±¿¯~”f1_x0005__x0007_ÖÖ‰EííÌñ_x0010_cÙ­¥~€¤gÇåÕNÉ¯_x0006_ì¹¶Ã÷_x0014_Âk}_x0014_9xo…pºÜRÒzC</t>
  </si>
  <si>
    <t xml:space="preserve">ÕDV8Å(SÃðEî'¼¿_x0013_¥9Ó_x000e__x0008_·×°››_x0005_ýp‹æIÛ£Ò¾/Ã›Š_x0007_ÔŸagÓÚèí»zâä_»H¿&lt;Ê¼”£_x0016_“.¯XdríÆïì­ü=•]&amp;§ÚSJØ¿Ê3Öç=_x000c_G˜âß˜C±Üdnm¹Ý_x0016_SiÿäH‘•”_x0001_Ü_x0019_TÑY‹ˆ–RÊYKè_x001c__x0002_—‡_x0014_»_x0012_ÚpbZ£‚Ó‡S¡Âr@ßž4TQ*©7C®o×¿‚ÏßÏFŠ”›'ÅØH¥¶_x0014_=c_x001d_ã_x0019_Èg=ü_x0006_%½_x0017_àù§ô	Atëê‘	¬ê‰ÁdêMúÎ7À\_x001f_dü</t>
  </si>
  <si>
    <t xml:space="preserve">š3ÎéwÇ_x000e_™£ÿÔeÒæ#ò_x0017_O_x0008_</t>
  </si>
  <si>
    <t xml:space="preserve">£«O‡cJqG»·Ã-È‘®ãQëÃèïÉ£únû\	ž_x001b_›Fã²e|¦‡Ö4"_x0001__x001f__x001c_@µ®Æœ0&amp;Üº_x000f_l%U|&gt;|@_x0001_1|u_x0001__x0007_©øeJLw¨[‚¼Jð7Î{QÜ_x0019_:¼_ö¨]žüqß¶0¶5Öñ~äÚ¨æí¿	ÇóQ¶w	â_x0005_</t>
  </si>
  <si>
    <t xml:space="preserve">\T«–_x0002_Æja¾_x0014_I;FSÑËÎÊ¡O_x001c_8_x0018_‘Ø^…t_x0001_x"&lt;_x000f_ç6ø»ï©+Û_x001f_³_x0013_ÏÞ\’rœÝeà?_x001d_Ns$_x000e_ýscjxªmûõÞ×a¾v»/Œªí0îI	_x001b__x0018_s_x001e_I’ÿ_x0019_\_x000b_ÉÎyïÓ†F¨_x001e_&lt;Â_x0018__x001b__x0003__x000f_‚&lt;û½}Àrõ_x0010_q×dñe½‘Šó-—à”_x0004_™4v"M7I_x001c__x0007_Ø‹*·ç•…¡¤FÏ_x001a_'_x0012_di¸0¬¬_x0005_9çC¢ÿÊ#=S˜7làsê×º{_x0006_GÚè=qÙâë½ÿ_x0010__x0011_æ7 +*D_x000c_[´_x0013_ˆ½¯ok~Ç_x001e_|_x001c_`/¦=Ä©_x0004_1Iô_x0018__x0016_Q¥_x0002_å_x0004_où_x001f_f¦vnº_x0011__mAJºšÔ®9#”'_x0005_ž_x0017__x0012__x001d_bÀ÷k­Û¤Â_x0015_Ú¼;ß7bI</t>
  </si>
  <si>
    <t xml:space="preserve">3ôŒ	É›û8Ð¯ÌÎŽ_x001b_#°ïÛîzM</t>
  </si>
  <si>
    <t xml:space="preserve">e×]</t>
  </si>
  <si>
    <t xml:space="preserve">Æ´¢_x001c_À‘¢_x001a_­øGÞ|Î$§—M¢PCú6£ò©#íº_x0006_´Dˆ_x0001_ïÎgŸfØ¿¨:=_x001e_¿_x0012_D¢Yþ…‚ÚnAÖ¸Ów_x001d_é˜ý*gC%F€öíÏl÷r_x0003_¿å}Q©´G_x0004_ï±à¬#_x0004_X</t>
  </si>
  <si>
    <t xml:space="preserve">_x0010__x001f_rì&lt;(€|9ÊïK&lt;}1“™´Ïwxý±é;_x0003_&gt;_x0002__x000c_EMaùñá_x001a__x000e_ºO~K£ˆ¥Ão¡%~l«ž_x0007_4GÃFv_/Yìƒ–]ÿ$_x001a_£¤W1eçcŒhŸlifù$_x000e__x0003_Z:ò_x001f_?Ã@Êi’àZ#_x0006__x0016_—+^ZÉ¯t5_x0016__x0006_‹]£_x0003_ón¹‡­_x0006_ÈE_x0006_À€ËÆ^Œµq4N ‚ýk¸_x001b_›ÓÃžÜË^…ÈùF‰*%_9_x0004_Ç</t>
  </si>
  <si>
    <t xml:space="preserve">5_x0005_Ü}_x0013_¥D_x000e_o_x0002_</t>
  </si>
  <si>
    <t xml:space="preserve">©_x0018_û&lt;@mÇ®d_x001e_·TÌ</t>
  </si>
  <si>
    <t xml:space="preserve">õÖ-§_x0005_‰¼K¯ùUX.‰Àêõó.ÁÓÚ(_x0012_ÂÆ	 $Áã8Ï~g_x001e_u&lt;S8]òvä“_x001c_nÊ"µû'ßyã46Âñ^#_x0008_t†u_x0005_×b_x001b_É]øœâ6»wJžÖÇR3úóŽy_x0004_ämóP¡h2Ä:]m_x0011_þPíí¢\Ì`¾@_x001b_««Gå#ù€_x0002_ú¯õH_x0002__x001e_Ê‹</t>
  </si>
  <si>
    <t xml:space="preserve">_x000b_‡_x0013_Xcg}nýÌM¯æ</t>
  </si>
  <si>
    <t xml:space="preserve">psC‘‹€·!§X•_x001b_:ÔŒûB‚"_x0011_fÓ…Q¾•nò=œ"¸Œä_x0016_ó_x0019_ßì¼_x0007_{Ò®b_x001f_R_x001c_“®bQu—X_x0003_:¾“_x0015_"4á’Y^Òñ³s{¶õÁ)¥3É.êZ–</t>
  </si>
  <si>
    <t xml:space="preserve">¬’í“¶ÛÃâÖ¯©„|ÇáF}»ÍÔ‚ÆÅ=þi‰ŸÆ6óGŽ_x0008_rïžCðº}Ý‚'Tz-€?á°€äÔì~E%ç_x0016_@Ñ‹¸_x0008_*ðuÎ/ÚS +i1­Ûê÷ê_x001f_ŸhwoïHãXê_`‚þuô¯¼ÿ3Ô·_x0018_¹ZÐ_x001d_ï-kÎh.‹ýˆ—ïÆ&lt;íRoŸf½_x0005_Ö®_x0017_€ƒ£—‰p"</t>
  </si>
  <si>
    <t xml:space="preserve">áaí_x0011_÷NÁ›</t>
  </si>
  <si>
    <t xml:space="preserve">_x000f_Ó½_x0007_Øˆ3_x000c_–_x001e_ŠyÊzŽ×7dd_x001f_|Ã å;k$</t>
  </si>
  <si>
    <t xml:space="preserve">tOÞµõ_x0004_žÃ‚Ç_x0007_</t>
  </si>
  <si>
    <t xml:space="preserve">2¤‰S*vÏäÏQhé•êi ôÔüI_x001e_Ö_x001d_ûWñ˜æ_x0015_µ_x0003_*åÝ_x0011_”_x000f_³dn‹O·‹ß—qio_x000e_'·BVèx–(_x0004_¸Ç¸±.§1Â²Ú¨o_x0006_;±_x0004_W\ü¨ÍÊjí#X;_x000c__x0004_kdŽEüÁn¿“ÎM·´ªp_x0004__x000c_(Ù€ÕÎòê¢x‚DáÖÖo‘==•°’•$ƒÅCÚª_x0002_Qéœ›D›ýK_x0003_±2Ä_x001a_3]”</t>
  </si>
  <si>
    <t xml:space="preserve">Šÿ2þ_x0019___x0011__x0011_Uëg¤üÃŽUá[§&gt;Ú›‚.Ž±÷N.­¬Ú N%_x0018_i_x0001_Ó%GfžÅiåëÇ«_x0006_Þ„Y=í_x0005_èÚ†44­ê1úÚ_x0017_ï¯¹¢Ã)ˆ\9¹_x001d_\ÞPâ'ñGe•"þ÷ÙŸ‹ðQ…e¾_x0001_AZ_x0017_1ÝDWô'vi_x0016_Z$&amp;ó¶@ˆ²_x0011__x001f_â–&gt;ê}&gt;í	Ý_x001d_©€[½&gt;UŽÂõR&amp;p4–¨R_x0005_¾y¦ž{²ÎÀ_x0008_8z&amp;²_x0012_Ê­Dç|</t>
  </si>
  <si>
    <t xml:space="preserve">Ë0Üp–…¦KÕL±Ù</t>
  </si>
  <si>
    <t xml:space="preserve">[c_x0002_Za¾øÝùòÚ_x000c_nAb³Ó)Unk]}úFUÆfi;_x001f_ÑNº¡_x001a_b’5¿T;p…ÚhûxÙ_x0007_¯øÙž”_x0005_“»8òF”˜_x0010_KjÉ¸N6ç#õ_x0010_Kþj™]”ãKEñIø_x000c_fê’qw2&lt;ÿ{J80ÿ_x0018_"ÁàÜû‡;Ó_x001a_eHM_x001c__-__x0002_z[ruK7pÙ‘jŠ÷‡xK _x0014_Ë;èxî_x0007_¿B§_x001f_	yJ]£_x0004_Ûzÿ_x000b_þ•G¹Y·5œð}þVÂ_x0010_)›ÿ‘¦´_x001c_è_x001e_‘ƒš_x0007_‡`×Ý«¬_x0004_|Ž%t“P</t>
  </si>
  <si>
    <t xml:space="preserve">_x000e_ ùËØ_x0017_ </t>
  </si>
  <si>
    <t xml:space="preserve">_x0014_Tä_x001e_È-éF6I¿_x001b_ü}¶¡Ùx/Ý_x000b_&gt;åJh?.¶</t>
  </si>
  <si>
    <t xml:space="preserve">ÉNˆÿNÒ_x0001_ÅüóÙZáà_x001c_&gt;«xêoÁ@àÞÒa¥èï³a0õÃVC=Ch·&gt;^ð_x0008_a6Š_x0018_Á“âß!96]9"_x000b_Ó°GÚË4P_x000b_~&lt;†º_x0008_ô_x001f_9YV"_x000c_wfó*hÊ{™W›__x000f_§&amp;_x0016_Œ_x0012_GË-À•êWcÎò°]íëý¤ØàjÙ"Ñw…æ.ó&gt;²nwT¨G-_x0014_F·?[ÎÃ ^ŠýåRÒ¾A %_x001e_öªÇj¯Û&lt;\E„</t>
  </si>
  <si>
    <t xml:space="preserve">äÒ_x000f__x000e_û[•’:lüLÿ·ž_x0001_4AêM‰ÛÝ</t>
  </si>
  <si>
    <t xml:space="preserve">nC	êóæºN)‰Š..)ö6ú_x0006_ÀéƒQ?{ó±³þCß'cùã†fš</t>
  </si>
  <si>
    <t xml:space="preserve">-{?¦äè™ù¾ÒZ°ã]‡Ùõ—ô7+¼¶Ê zå_x001d_óœZ*‘ÏŽçI_x0013_”‚;€¿Ê¦_x0018_f6å</t>
  </si>
  <si>
    <t xml:space="preserve">Äü_x0006__x0014_|ãjÜ¹[ÿ­_x0004_‘[VÅÑ¢šã|Ôç¦×xi°§‘_x0001_˜©3ž_x001e_©ŸÒËT×û’¡#6ÿæàn|FÅ–¯®´î¨_x0006_Ã:ñ‡_x001c_ëëÿh‚ÀÚDð{Í°×í_x001c_…Þiy™#_x001c_ã'ã3MLóã*_x000c__x000c_ÿa_x000b_óÊv^ôâ´å·_x000e__x0015_ $¡µÝÞ</t>
  </si>
  <si>
    <t xml:space="preserve">/_x001e_ÝYö›´\;TrÎöýé8æsÜ˜î´_x0016__x0015_ˆZ_x0001_Öa_x0011_¦î'$F9x¯ö‹_x0003_¸˜Yæ_x0016_[_x0018_Êõ_x0012__x000e_÷áçœMÈ;Á._x0007_ÚªÛüíò_x0005_Vsˆýñ+Pñ_"‹QçdD_x0013_ê_x001b_zZñ_x000b_Lfv¾]¼ú_x000b_KÖN_x0017_µ¢}@_x001b_ËJ2?4¸ˆÚYÅÉ_x001e_v	_x0001_)6öÿ_x0013_ewóø+_x0011_fw_x0013_ÓøÒ_x0013_¾ÙÁM¸—	eid=ø_x0001_~þtTN}_x001f_ó±1þ_x000c_»ŒÔ÷Un_x001e_V_x0002_w¦î3&lt;¹ì•XÄ_x001b_¡ò0ßøR+_x0013_ß·ï§Yÿ_x001a_0OÑ7_x0002_Â_x0005_™ºK¾Ý!Ú&gt;˜nÄåF?_x001e_½é’¸bÔpW›_P‡G¬—_x001c_ŒžÝSû|vy…þèo ÿ&lt;ãöf9"</t>
  </si>
  <si>
    <t xml:space="preserve">ïžs _x001c_ã__x001a_§_x000b__x0006_N¥ÏnoÆ%ùß4_x0012_CRØ×Uó©ü_x001f__x000f_&gt;Ø_x001c_—§—c¯ˆº_x000f_:_x0008_­øEùi+Ž!_x001c_¯›%‰µ9ƒoŒMÖNœù.õÓ©_x0016__x000b_hAP˜gz¿_x000b_p»ÝüÝ_x001c_nH'_x000e_Õà”_x001f_S§R1TrˆÏã„)`f2ž–ÎXòªY~6Ý° &gt;šúÿ</t>
  </si>
  <si>
    <t xml:space="preserve">/šÜMQ_x001a_Cõ„ÒKÂ_x0007_È^+</t>
  </si>
  <si>
    <t xml:space="preserve">	)‚‚³X¬s;_x0018_Nyç”³¢ñGžhÇê÷âß¿ïRys]_x0015_'Ì‰tã‚^ž_x0011_sX_?…}_x0013_ÃxÕÜÔý)È³</t>
  </si>
  <si>
    <t xml:space="preserve">€¹&gt;=d%_x0017_˜y4šü™ ´›ôA_x001b_z:_x001f_Nåæ"åUgC¼H¾/ÆÇÜÐHøïwö~Ø×atl_x0019_1?Ò_x001f_–†_x0016__x0017_áÖé</t>
  </si>
  <si>
    <t xml:space="preserve">§¯mŸ­Ò?¸Ë1¶n=µ‡x(@†“â‚æ_x000c_¢“W¼ýmFDœ@p‹ºÂf%~Qí9A£Çî	Ü÷obrÙ4ßÉ_x0014_wOmÆŽÝ_x001e_0_x0004__x0016_Ä</t>
  </si>
  <si>
    <t xml:space="preserve">)¡³&lt;</t>
  </si>
  <si>
    <t xml:space="preserve">ÛORsM»À:_x001b_7_x0015__x000e__¾±æˆO$_x0017_S_x0018__x001f_ñ”ÄÜo_x001f_8™Í¬žéËlœ//VÏ_x000f_'</t>
  </si>
  <si>
    <t xml:space="preserve">†_x0007_ÂZ_x000e_V(dÖE‘•~2º…»&amp;–j_x0016_^$ºà’?_x0008_ëdHÂVÑC7_x0008_És$jY Ðé«ÁçU_x001f_®¢_x0004_!ÇÅ_x000e_¼_x0003_›î_x0015_ _x0003_¡€P"]²8×_x0007_ õi&lt;œõ¾$Qm|ÝJ‹5üÙâ²_x0017_g‹_x001d_Þ</t>
  </si>
  <si>
    <t xml:space="preserve">­dG_x0002_{Ì;˜•ÿG;_x001e_“±¬ç6Ë¯¶Â|ƒ ”ÊéÇ»_x0013_</t>
  </si>
  <si>
    <t xml:space="preserve">_x0006__x0005_ù;ž_x000c__x000e_64©™éïÇVþ_ˆhÛ¾¨_x0004_Þ¬_x0010_¬®öÐ-rC[þäÛD$üuì£ãuÌíêC¿_x000f_Ä_x001e__x000c_ã´_x0003__x0016_íóuÓ_x001c_¡þ›É˜_x000b_ƒˆí‹`gs¿_x001c_•¶"v•®ˆ÷AÍL„úLKÑÓŒ’:ìª_x0019_ˆ‹DÞÊÛM&gt;Ëû‚ __x001d_{qÙZã²XêGþ’m$ê§ªù”_x0007_ž¾’_x0011_sù–—›öQ_x0019_/_x0006_ŽCfÓ/9_x0016_ßá-û«ä~"ÎøIÆÜ_x0018_Ð_x001a_\&gt;èÃáÚ+Ê„_x0011_àž/Ù…Ÿ3-»_x0003_¹½±¾_x0002_G×?Å¢O_9¶éS°90Œ@ós´»z±qî_x0012_b¡¡wÀø’rä_x0017_¯=³B&gt;k.ú_x001d__x0002_V5T4_x001a_ý</t>
  </si>
  <si>
    <t xml:space="preserve">ÚÝ_x001d_Ûø¯_x001b__x001d__x001b_tGB_Û÷ÆdÒ8áéìd—5ÍŠ.‹é“ª"O)_x000e_©áž£‚Lˆ¶ïå_x0006_¨¼xÿÞà_x0010_äèáÊ)£Æƒµ ÉµôNçúð</t>
  </si>
  <si>
    <t xml:space="preserve">_x001e_ØhFËð‡I’Š_x000f_¶ßzx—uvŽ_x0008_ï6àÇóè´‹Ô•Šè}	E_x0003_„ÍðÏœ_x001c_!_x0010_p¬î</t>
  </si>
  <si>
    <t xml:space="preserve">žÓ_x0007_©¹vuVÇó|Ë~›©÷‚èÆÌäLìtÆßÔ1K)_x000b_ûKIM4ö&lt;i_x001c_È;M´×cO4Ô_x0014_ùÚú]&gt;£*jcy÷$L¥.Më¾á®‡ZïågŠ˜£†9yÐnÕË_x001c_ÛÐzëÏõ†lÞ_x0015_µ­´)íÅ</t>
  </si>
  <si>
    <t xml:space="preserve">$6±£&amp;2önNu›è–µ¸á§&amp;ê×-g7û/¹¦A·óu÷_x0002_Ù‘_x0017_Ïy?¥#_x0015_O¿0ÁÝhäpä[w•2Ö¸í”o{Štê"°8€ÅŸ_x0016_n_x0012__x0014_»æ§Q</t>
  </si>
  <si>
    <t xml:space="preserve">^Ýr“­_x001e_P</t>
  </si>
  <si>
    <t xml:space="preserve">\Àdm_x0003_½UW+É_x0018_º_x0005__x0019_R_x0016_¸ÊøA_x0008_z_x0016_J~|u¨Úä _x001e_«jKLW«‘×¿?ô5–_x0012_u€·ïéÔöÛwÛ:Él</t>
  </si>
  <si>
    <t xml:space="preserve">_x0004_N#×—H­D[&gt;Góáö_x0010_²¢_x0015_Ø­xÜ T·7âNÎñ(e·p~%œ_ª±¬Ï	¢á“þ_x001f_Æ£€@Ñç6Ü@°º*·@;hM_x0016_•¼ÎÛçù·:o‹€É_x000e_\šŸ¯ªL{_x0007_igI)_x0010_.¦V_x001d_×¤_x001d_ÜAØÛ_x0016_^ýÓèp¶E-8 c_x001c__x0016_´ëÐ¨´lDÈ_x0003_É_x000b_…à¿Ò€ä¬NÂSÉ£&gt;ÂNæöÜú`§ŸVîwe±Ë¯ü¶_x001f_T1Ëpü‰n_x0005__x0017_ºL²ŸÛÄ|_x0007_DÒ7n¡Õ_x0002_^qp_x0005_«ÄÃzTC–-˜9Wÿ£*U¥ºÇ_x001f_PW_x000e_¾¿\ÊFn”Kóó_x001b_ƒ_x0005_~“«jé]ôÇÝxf¶_x0005_+A_x001e_|HÛ~lÓŒpb(¶j%×-Ýÿ~½#ºŸW	±_x001a_]D‹_x0019_5®_x000f_;‰R±_x001b_:_x0015_þ_x000b_U`µÊfê2~vqA¾Íåšð÷ÚB·lu8"¡äª§³hÇ_x0002_ƒ½ªmªCìb†|8-_x0012_œ_x0002_–2ÖÕ¼ÝèôdÕ@&lt;´”L$vÐ_x0010_Âçûµã—0ü</t>
  </si>
  <si>
    <t xml:space="preserve">[¡ð-}l‰sù‰v¯ú#íµœ˜ß%_x0019_á"¶_x0014_K˜Ù2¯¬^ï&amp;æžÁðOÄ¶ˆZô5c)_x001c_³lÞ³!_x000c_È9_x0014__x001c_šõhl§´®Á_x0014_XÀi—Õh¹ßj~î'¾øœ~_x0010_+_x0004_Ê„õW`øž_x0008_hUÇG%ú+_x0003_ÞjZ_x000c_¯Óß¨;A#™n¡øÂ¬nÃ¶¯</t>
  </si>
  <si>
    <t xml:space="preserve">R¶ÊUö_x001c_;—Ÿ</t>
  </si>
  <si>
    <t xml:space="preserve">×Õ_x0019_»Æ _x001e__x0012_	gï_x0007_õN¿üÒ“¸Þ:uT¤÷yTù#ÉLœ?Á‘0_x0015_—æ„Îù5_x0005_ÓcÐ!~‡Ð©f_x000e__x0001_&lt;|vé_x0010_z*/Ì^*_x0012_ð_x0013_%ÒÛÎoãÙä\æ™×q_x000f_¼L&lt;¥x*ò—-dà»%]b±·'[¿ŽÚzK€úqr’_x001b__x000b_Ú3Ø62Tñ2”_x0019_R†¼$MêS%9ã`)'¦KÇ¢ùþ¥×Ü'Ú¹Ø8õ¬ å¼¨ÍlNHÃ—_x0014_¥¨µ_x001f_DD_x0004_)SHû_x001f__x0005__x0005_lî_x0017_Wafd¹ø#üËÜc›Š_x001e_›y_x0003_´</t>
  </si>
  <si>
    <t xml:space="preserve">`´Æy8Ô9S_x0010_Öjû¥+{¸€_x0001_º_x0003_îs¾_x001d__x0005_ŽW_x0016_£{SÕ(X¬Õ‹_x001a_Ù‹H_x0003_-ûÁw</t>
  </si>
  <si>
    <t xml:space="preserve">U`)QÚ_x0003_…–NZ˜=±_x001b_w˜£Þfcë¹vùŸ</t>
  </si>
  <si>
    <t xml:space="preserve">ÊxZ|i_x0017_»¾ÓoãË_x0008_cA‘ýõ½°Ò+‰_x0004_+úVý\f)_x0011_ªo›_x0018_ó&amp;.5ßC¢lpJ_x0007_mÆÓæ_x0011_8à_x0010_;[š}.¸á0_x000b_àÄKØ€Ìø[‘­ÚÓ_x0008_‰ÛÓqk_x000e_cõÓñÖ«ÙaZ;_x000f_jæÞu¹¸ªK/Á`@Fá=­Çì6âüuE¯_x0018__x000f_Z])lS)P{</t>
  </si>
  <si>
    <t xml:space="preserve">Yx_x0012_¾ÂÛ lÀëÔ</t>
  </si>
  <si>
    <t xml:space="preserve">¦{W)ð¯_x0006_“~² ŠFgK¢´Ü|_x0013_ÿÜjCv˜ÖÀìul_x0002_lŠ§ÏBðI/|íí“F}Ü´°µ±÷YQÂ_x0006_Dc½Ra²€ÌÅOÎ}ð£d•ŽM¦à®¯9FKl_x0005_•¦Þ%È@þ Xæ[­+\IÂš_x001a_¼$ÈÏ_x0004_c$å</t>
  </si>
  <si>
    <t xml:space="preserve">Ç¡+Ñ¹Ô˜ÞmŽÝ=A@¸j¼¨XLEÐåÃKÎˆæZóžÅŒcÜjt¢ÖzËNŸbo+iî_x000f_g´ÆU3</t>
  </si>
  <si>
    <t xml:space="preserve">Tzîr¯r°±ê_x0012_2t}6…sg7éúm_x0014_ç_èáã_x0013_&gt;'ˆçx_x0007_ Œ¯_x000e_¯ßŠ*i¢)¥_x0019_ÆGà.Z¦rý%VOµJÁzö_x001b_­ÖîW'ùý­&lt;n·'¿Y¹¢%nÙ(Ú’”~²ª6/r…=_x0006_ó„_x000c_s2Ú:_áü&gt;=i_x001b_~·’ ì3¶šÏá}L	Ü_x0016_¥“Ñ_x0001_’®XÃ!_x0003_ v_x000c_Dou×?ÎÇ&gt;–4ïÖ’m¦µ³@ ®K_x001b_	Sú4ÁKÁŒ` _x0018_Ÿ5_x000e_§V	[@_x000c_8ìÚß=Ez_x001a_ «¼îšç:__x001f_†{S‰¨5w—~ÝŒy\×ì»„_x001d_?7/.;ÎªÁ|ØZæFu _x0008_:*îêm'Àu]&lt;8÷;t¼t§_x0007_Ù”_x000f_û&gt;¬fŸ_x0007_›ûÍÛcþ;å”³	ä“_x0010_"Vç_x001e_÷W3z_x0019_bì5GR¡Ùå!a¹hÅ«»eËéìè_x0017_$Õ½³m_x0005_Gx_x001c_ÒÊ»[(å_x0018_uö³_x001d_àhwHòýóš÷ÚÿN¶&lt;Â_x0001_(ØÓ¯Ð</t>
  </si>
  <si>
    <t xml:space="preserve">&gt;ÞS¼&gt;_x000b_GóÖ=Dñ3I†¼röpÚao’²¡_x0005_êÞ¶Óvs:;³®õ£&lt;Ë_x001c_Èâ_x001b_'Š²Ë˜o•*Ût_x0005_OßÚÔ§Y_x001f_§_x0002_P¨ÔG4_x0005__x001e_ÿt¥³%ãßïv8*&gt;*†ÍöNV_x001d_ëCvÑí|Àä@a|3FÀ	+</t>
  </si>
  <si>
    <t xml:space="preserve">•Á/)lëƒc¹{_x001e_æ|[ã3Ri_x000b_”½_x0010_¡qmo1£ÛµÅ?Éž?¦õ«´.dÅï‹œî‚–Õôr¡åBØ´Ã_x001a_'*_x0015_è6_x0016_Ü_x001e_×_x0004_ÆÞÞ\7ÌÐËªÿóE²_x0004__x0003_¸I</t>
  </si>
  <si>
    <t xml:space="preserve">µe_x0013_eu˜•œ}ž#º&lt;ÙlÖ‡¦î_x0016_=AßL_x001e_</t>
  </si>
  <si>
    <t xml:space="preserve">õ</t>
  </si>
  <si>
    <t xml:space="preserve">$Y~Ë²y£¤4H_x0018_Võwq˜U_x0018_U§^ £¶;JÃ_x0019_‚axÏ_x000b_ š_x0003_6åX”µ5í'_x001f_®_x001d_¹ÅÁÅ†³wf€¼p_x000f_›ìôÊµ8XøbþY_x001b_V¬XHüL¥0šoqà›xvßÜÌÝu±i_x001c_´àl_x0002_ñÆº_x0008_¹ÿfóå”Fr_x0003_'í=H€_@pµk7ãÏŸ3E; ü™œÏ?_x001d_Äþôš\¬á¡Šb+Õóºî‹ÿe=k_x0001_Æ¨³[¶B_x0019_†ªÎ¯VË_x0014_êãM°ÖešAO)ë¨Öx¿_x0019_œ€›_x0004__x001d_&gt;;%T</t>
  </si>
  <si>
    <t xml:space="preserve">	ñÉÏ_x0008_&lt;_x0015_º_x0012_6ÃÆ_x0018_è_x0008_}Æx</t>
  </si>
  <si>
    <t xml:space="preserve">8õÚ2ÚR½Î¨õ§Ü¦­_x001c_ú¨úrÓçSa|­dÚêµ‚¢ã.Ò5ÅS;0tKNØÂWtÌË/\¦®gšÊºðÎ1úÖ¹_x0001_×ÙºÏÄ„L¾~â®LË•³r¦hè×väK{6°gÏ‡.#[¨\?ÅÊ•«=±Êž|T|âŸ‘_x000c_jõ˜W¸PÑV¦&lt;À?R—çÇ^6Ù¥ƒcÁÿÚ•Ü†ì_x0001_ét-Ï¯&gt;\¥ü[»</t>
  </si>
  <si>
    <t xml:space="preserve">ß?•Rñž§_x0018_fÇ¼ÇÛ$_x001c_‚WZ4</t>
  </si>
  <si>
    <t xml:space="preserve">Ë8k.rÒ&gt;Wçi._x0003_Ã&gt;%òVí_x0015_æá^é´ñ_x001b_"Q–_x0001_Pß+ýä¸ØûoŽï_x001f_MyÑ¢€V's¹_x0003_7z± º~”ž</t>
  </si>
  <si>
    <t xml:space="preserve">Ù”J_x0013_®~ItKO</t>
  </si>
  <si>
    <t xml:space="preserve">JPæ‰'š_x001d_èdÚzòb3¡Ø`FbBV??Ó_x0008_©°NÅ-Kˆ¹»e_x0005_&lt;_x001d__x0002_þú†Z¢‹ÝèÃâ`üZk_x0014_m_x001f_Þ¹_x0019_v†qênæÏwâ¼EØ*_x0018_Å8«_x001a_¯t_x000c_e´_x0004_m”ÃÃk_x000c_¤e˜¯¼‡_x000f_f÷M8E%%FÜ5zœÜÓž”ë'Y "÷¦</t>
  </si>
  <si>
    <t xml:space="preserve">w£å_x0016_³Ö6lºyàqãÌX«÷iVêR\–:_x0007_ê\“sžŠ]0ïc¹€lÅÜKžtÖr_x0005_—ãàÜ)÷9®ž_x001e_g_x0013_¼_x001a_j</t>
  </si>
  <si>
    <t xml:space="preserve">É©ÿ_x001e_œu7ómkŽë½jhÜ’;K_x0013_úÊD_x000f_7ºi_x0007_Õ§ì¶IWèàiänÌ_x0004_PSä_x000c_"¦þõ½Ã_x001f_Vƒ*g_x0005_¹</t>
  </si>
  <si>
    <t xml:space="preserve">?Ke½Ï£_x0004_</t>
  </si>
  <si>
    <t xml:space="preserve">dC6G6rëøµ›_x0003_m_x0001_v_x001c_õÆshú›âQ—¥g_x001d_h„›!_x0019_ÿ]#9ÆÓŽŽªîzßÊêÓ_x001f_âs]_x0015_ÉAÛ‰þÝ¦_x001f__x001d_ò¡¦Ýµà_x000c_&gt;)d©—òþj~V¶¤_x001d__x0007_‡®ÝŠ4r_x0002_À×3_x001d__x000e_‰[­=Ž‹€ˆ'©_x000f_×|¶0B&lt;œ_x0003_ïË_x0003_“uÏq&lt;…~XV_x0011_Áì%H3°wyé_x0018_­aù®G@é_x001a_ñ“° Ëõ…×y-Ð_x000f__x001e__x001c_õØÎÝŽ¼þ_x000e_&gt;{\Nïd&lt;’Ö½_x0019_ñˆªž_x000c_ÏmÝ8­~8¸]åõÔg|MiC_x000e_ÀöÿŠ¢Ù»ç_x0006_³	’_x000f__²§ÇšÛõg-±ÒEá'št2ì½©é_x0001__x001b_Þ_x0015__x0008_KÎ_x000e_ô-_x0010_TØM²ê|œ‡õõéú¢_x001e_KÝ*_x000c_ÿ$</t>
  </si>
  <si>
    <t xml:space="preserve">'»C¦Œb+ƒ¿=9f}|ÍT_x0007_g_x001c_à9K€[_x0017_¯_x0017__x0011_=ÞKAµ½…Óez_x001e_AØê‘Ñ&gt;x3I¿ølÑ“8ûq‹0±§}Üîˆ¿\W¦]Ö×_x0014_d€ìö±bãÂ€_x001d_‚âî¼¶Ï¼ÚRïtý˜Éü›_x0008_ÒDy_x0014_}î±7=ôì_x0007_{3Œì·_x0018__x000e_&gt;+º:&gt;%_x0004_õü¼ø_x0006__x0003_®Gëóríœ_x0002_}ÓÈL _x0008__x0015_;k¡0Þ1vöÄ:€ô¢öÏÒyXC»_x0010_æåÃš­—1{Ž´x_x0007_âÍ®Y_x0002_â__x0014_gª</t>
  </si>
  <si>
    <t xml:space="preserve">}_x0004_	z¯'HpœBzµ\¶¬ÌjW²a¿æÐË»êN:È±S~P1_x0011_Ùé_x0018_˜œpÀ]©D­#?°M#Ë+\úÈiËy‰W¾Ÿ¨:lËÜQ</t>
  </si>
  <si>
    <t xml:space="preserve">_x001b_óÁ8î[Uš</t>
  </si>
  <si>
    <t xml:space="preserve">_x0010_jõv\“'Æ/ó_x0017_géL¼~—Â}:ÐÑ; #$	À/_x001a__x0018_y"å…Ãfx/£d«è	×qð&amp;]6ÕY„Æ·_x0017_d²ÚØ/Ô÷N+5C¶Ôß_A¸ÓÛ^áÚ&gt;Ò×›Y_x0018_älÉ…Å¦¼æ_x0008_ÏßÂ_x001d_ÆÕ_x0016_e2žŸÒ_x001f_aOo-gõÎ[ÙÑçäÕ×Íl{þ[&amp;[¢[’_x001d_r×¡é_x001e_:Mqïcð&amp;âà@}@¡ÛÜ/qŽ¯_x0012_h†9„_x001c_I_x000c_à[	cåÝGE_x0006_QÕjlq={Ø›qÎ_x000b_çÃÈÅGº s@gßÛIâÈÉÖ</t>
  </si>
  <si>
    <t xml:space="preserve">#Ð¨FðƒGâå\Š²a9)ªØ	á_x0008_Ê}BžÑ7H)sÓ‹Ï·S_x0008_</t>
  </si>
  <si>
    <t xml:space="preserve">…TP_x001e__x0019_“Œbõ‚Ê÷…mÙ?Ë_x0002_E_x0014_µmœó_x0011_¢	Ã_x0016_Å¬êÆQ›ŸŒ]É Eù›÷ŸqÖ¬‘_x0019__x0017_0¬J&gt;nÆ7ÎëtõP‘òbBÏx+_x0016_xúc”R_x0001_ø_x000f_6°#|’]_x0011_±_x001f_=šE;v¨ü_x0008_ÂÑ~_x0005_P_x000e_ó¸çÕø˜t›</t>
  </si>
  <si>
    <t xml:space="preserve">PXC%æ¦Ä?_x0013_…_x001a_~½ŒÄf;_x0013_cÃÁåRG·žà\ö)˜._x001e_;þ¼´w;³_x0016__x0011_ŸiaöØµAz÷e¤¹Âe</t>
  </si>
  <si>
    <t xml:space="preserve">Þç'=¡_x0013_Ð³éO6teÃðãÈ{(8s_x0018_1</t>
  </si>
  <si>
    <t xml:space="preserve">âØáû1Æ_x001d_Tù™7_x0017_3_x001b_™ËÅgæ_x0001_°ŒÃn¬S6×ÛãŽ#ÿ_x0014_%Uœ\‘®Þ‡;ú…._x0010__x0015__x0006_ôÖôªî6_x001b_ ÞåHåÅZ%å_x000e__x0008_„3ŒS&gt;õnFe¾ˆR_x0018_Ý_x0008_¾S#Ö*ïP&amp;_x0016_§2_x0018_ƒ(_x0017_~ïnÂ¨É‹‚3J3/e•	_x0018_²}½‹þ¬n{–V6wÏºÇ°ªl_x0019_û]š{ÑÅ½€ïëŠn_x0019_¯cÑEâÝ¸;¢¤X¢™ÜYÞü¤×Üf%y_«¹ì_x001b_a\^`_x0019_üž~];Í¨Û«i;ÅÞõà_x000f_Ä#À³üåB9½„Šö_x0011_Û_x0015_–$K„Ñž_x001f_rÅ2¸;;uwæÃ2	Ûaq_x0016_Ù]_x001c_öyeXdXú_x0007__x001b_†&gt;O6_x0013_Vµ–_çKÁËPèëQúo¿{»ëQíQª_x000e_o=&amp;œ:[ñŸ’óf;Öäh_x0017_Ó_x0017_Û»;9Óð_x001e_ðÆ#k@YwníØRì'_x000e__x0004_~_x0001_ÝIç«í¡V%AïWSU_x0003_Ê¥Ç´-Š²I;©_x0012_~Ç&gt;Açæ`§_x0018_0¨Ê6@ÿgÄJ}­9d7_x0001__x0008_mÛ˜XgÛ{_x0019__x0011_m-_“Ù\š¯(_x001a__x000e_þÔ_x0016_æ DîõÜÝÛ²G'EŽP_x0015_Ôk`½CUr•_x000f_²_x001f_¨¶ž¢M_x000f_ky2äª’qQžÙœâ÷³¢DIƒ)Àz4Hñ_x0014_«]]ôiP«¬b:—àwCÇ	ôƒ_x0011_g»îáµçž_x001a_[Ç.= §ü%r=¬</t>
  </si>
  <si>
    <t xml:space="preserve">”…P[p_x001a_‘V§½½Xø0Þ_x001b_ghÁ_x0018_)Ÿ›ÕA­áðÉõ(_x0011_</t>
  </si>
  <si>
    <t xml:space="preserve">+Kõ2_x000c_º]'_x0010_¡o(N‚_x0013_äÞ®B</t>
  </si>
  <si>
    <t xml:space="preserve">ÁŽß&lt;_x001c_Ó|\~&gt;ì_x0015_«_x000f_‘oÊÅ1;•eÊ?_x0002_¯Iæð´ƒûÍpýÔ€ð—T_x0001_ï“_x0017_—_x0017__x000f__x0007_mþ_x001d_`_x0005_ßçÒî®·_x0010_±§ÛCcmé·Oò?:_x0001_Éþ_x0016_ßJX_x0012_ªºJdÆ¯T3ÝÚ§?†Ö_x0006_h</t>
  </si>
  <si>
    <t xml:space="preserve">¹™“úhC'+_x0003_nG)÷˜Ïü7Û½NØV’í–_x0003_BÎ7xT¡ˆ_x0016_BV_x0015_ý_x0002_˜«Y9m</t>
  </si>
  <si>
    <t xml:space="preserve">zDx_x000f_5+~?ÑñÝÅƒÜpù_x000e_€Õ¯:°˜@ýa_x001b_?§É³^ÿ–Ò”_x0007_è$C¹ãã_x0018_0$ï„$¹mšUÌ_x0011__x0011_[8é‘DÂ€[›"hšê_x0002_S#9N«ˆº‹[Ù½L¯øŠû¿±›´ŠTœ)ÄâLCi…eŽ_x000e_TtÂ_x0011_ù""…({[/Æ†Y_x0011_’Ãßš†_x0002_õ©žzœ{_x0018_«»xü_x0016_h•ß</t>
  </si>
  <si>
    <t xml:space="preserve">^ÚRãà_x0003_ƒä2 Îíqz{qã–’”I¦›¦_x0012_KW¬Éõ|£´¯D¶z…®œt{•j-ãç¾ÛŠ÷´ÚÆ%(_x0012_éyäs_x000f_615½†ÔÓb_x0015_ä:Ó_x001c_Qê³6¡&lt;ÿLpk_x0004_µ¶ðè‘À•Û¬æ@6{àÕ-æÒä)Î²×_x001a_¾_x0012__x0013_Ÿ_x001f_$îÄUV:;–du_x001c_}Ù*_x001b_»Ñ‚‰¸Ì_x0018_@bq»ö-_x001c__x0015_“hi'­.Yãë_x0007_œÐÏãâ×î-þ yù5-NÛÛøçè¹NHpNœ_x001e_±–k.+&amp;oá_x001e_i_x0007__x001a_ŸÕUÊARÖ*÷¹uh¿îü&amp;¶®ydC_x000f__x0015_ºZ:22FiÛ_x0015_+Ûó:¶_x0007_¬CLQìqó‰þ’rq_x0010_çÜ´*2FSg¥o)hêý_x0007_%èHð«käyÉVq®º25Pn5*¹|_x0018_Û_x000c_Jô_x001d_»ó_x0016_ÃE)©îØg~;&amp;Q&amp;zW _x0013_{ÛƒØƒéÂªxç_x001e_.¨7‡Ì;Œ4_x0013_</t>
  </si>
  <si>
    <t xml:space="preserve">Ì´¬}FØØ?¢w(_x000b_^b~%ßf;Ç_x0001_F™ë:ÐhXËì®Á½;‘ümæ"HJó[_x0016_½µ%Ãó_x000c_Ìü¢¶CòÐ§zÚ”ñW_x000e__x001b_ã)ˆä¶iå_x0014_veƒÿGOÊør1_x0004_žT˜¤oö«_x001a_‘*@c¦~äàÉ/Üët &lt;}0 </t>
  </si>
  <si>
    <t xml:space="preserve">¿\ÎÖ_x0015_óá“Ktý_x0001_äXnàƒéð‘5_x0005_"ç¿_x0018_d¼×·˜ïBQ_x001d_Y^&gt;_x0011_»{©OµòMm˜¶yìñ_x0015_ÆG®ä7Ûíî„ûºÁ•]°¶ÀE/¡_x0015_	þ</t>
  </si>
  <si>
    <t xml:space="preserve">‹Ë_x0002_—¢–"Ápcq_x001f_QgDæik‘ö5‹³x_x0008__x001e_Rþú</t>
  </si>
  <si>
    <t xml:space="preserve">¼ÿ_x0019_¨_x0017_&amp;}ó¯EÖÈ_x0017_ïxØª}ÔB'ÓÐ§);´Œh·ŽLáŸaùr‹=Zäw_x0008_=_x0013_bf4_x0006_—«…t:Õë«s›VÈþË_x0014_¡ÿ:†ý_x001c_\_x001e_µ_x0015__x001b_8"ÿÒ3_x0008__x001c_h$i@»_x000c_íK –•_x001e_0'›_x0008_N¨·&amp;Ø¿w_x0006_$XW</t>
  </si>
  <si>
    <t xml:space="preserve">¿î–_x0016_Ì[1‰Œ*•ÝÖ_x0010_¨¸–\ÃE_x000e__x001a__x0018_ME3_x0018_ª_x0018__x0018_R¨õæ¯Õ”‡Kö©°i	'&amp;›šdÞ¢ª&amp;£e¤vTÍ_x0015_¦_x001b_¥|fÒ¾Q¤²¥mótLCS¼ò`%àý_Ð%íø«¬°_x001e_ºh‡L¶ÅCc°Fÿ{9‡S_x001b__x001a_+“ßŽ+ì3_x0012_Œ-p¦e"ô)ãýˆ`_x0017__x000c_¾&gt;˜)ÐxÊ\…6Š³×ÒnjóÄ/Þ…_x0010_7µ¦Zô!˜aÁ^Ik×WŸ‡ð¥/B[_x000e__x0012_(Æ~µ_x000b_Ñ}_x0016_åË_x0007_Š2MaUð¯²7¦T_x0002_›Œ_x001e_žL_x001b_‹täUrm3û\@7‰_x0015_Ê¸é_x0012_ÕãÃY½­iZ_x0008_OôúT÷œ´L“ª&amp;Fÿ†­©wb€_x000b_µ_x0007_9Þ&amp;*‘R^£d_x000f_¡w±|µJ&gt;8_x0003_Û1ï5÷r_x0008_+löÝ\úEŠï87¤_x0014_</t>
  </si>
  <si>
    <t xml:space="preserve">§ç4/Œ_x0012__x000b_¡!L_x0005_E_x000c_…_x001b_§_x0013_l•Dx‡sÔ‹_x0015__x0001_‰vó=÷›%ªçùÙ‡wo#Ã©ÂÎFÂ‡ý©rn»j_x0001_d×_x0007_[Àû'°¾?²VŽ—·¤f_x0016_@ð{Q[8¿¥_x0007_Ë®(W_x0013_CÜã«Uì_x0002_Ý‚Ü@ŠhyÎ^ðK_x0018_o‹7º(G‘]œ@}ï_x000b_Æ¿#HîÂÖþúµ]]_x0007_&gt;å_x001b_žK_“qMØ×_x001b_ò±Â2_x001a_f§Áº«_x001c_—_zÓöÇ_x000c__x0013_Šòn‚V2ö_x0012_0Eä’Ÿ¥p³N_x0019_•)_x0015_£º_x001d_w3L¡¼rö”È•§örÖ¾´</t>
  </si>
  <si>
    <t xml:space="preserve">ðv&gt;êXÃs q¥DêD·Ô_x0019__x001d_½L2AA²¯öýÛŒO«h_x000c__x0006_4iùž_x0006_8t^úrÊç¥¡_x0013_Í_x0012_R]‚:O¥³_x0018_!_x0005_“ÜÒ=`“üë	Œ&gt;D_x000c_dAõƒU~}_x000f__x001a_1¦ó'øY^›qô-_x0019_.AÉ½6"O²?ÚÎ|</t>
  </si>
  <si>
    <t xml:space="preserve">ýsr˜½_x0003_ª}¬)!Y8_x0007_–’ÀÚé§¡Ä_x0013_Ÿ=_x001f_æ_x000e_3Î×BaxÕ©ØÒÇ…û@®ª¥ë_x0008__x0012_úéFþkÑÁó|_x0013_ÁÎŸBT</t>
  </si>
  <si>
    <t xml:space="preserve">•„;çYi_x0017_¢_x001a_Çƒt–±4–Ió_x0002_§Í_x0018__x0007_?_x000f_;Ý_x0006_Þ&gt;_x0002_ƒ_x000e_a_x000f_ïˆ_x0008_y3¢[-ðŽh$HYãW$hÁU(ã_x0019__x0004_ÈÓìô_x0005__x001e_Š_x001a__x001d__x0017_á_x0011_¡/f_x0006_ÔÕùR•HzV7&gt;_x000e_u8ˆ¿%Ðm_x001f__x0005_{/Ü£‘_x001d_ÍÃ_x001c_»W3$ãÃ5¡žCù-Ë%¼R1z&gt; &amp;À\”l‚mt'ù_x0001_ß¯‡õŒ=ÜfSO¯Fóhƒ‰j ¦qèÈ_x0015__x0002_€u¥Ê?f_x0007_9hCñÁ!Ê&lt;Æ_x0015_Šòñð­+£»_x000c__x001e_j õ6E_x0008_~ß©–ì5Û@g_x000e_Í_x0008_'y{™§¯ßŽ‚</t>
  </si>
  <si>
    <t xml:space="preserve">§‚…Íç&amp;±F“©Ó=ß]º·_x0002_ÒêðàCÛÀ5_x0008_hŽèïã˜€Ç¶å®ÁuN_x0015_™e²ùòÙœñ—</t>
  </si>
  <si>
    <t xml:space="preserve">;·óóºo_x0002_‡{«3&gt;Z”€ª…_x000b_gÐ”~@r=¸àßÐ±4qÿ_x0015_Ú‚6Q	_x0005__x000e__x0012_µ44_x0007_Ñ˜Âó(íþ‘×Í_x000f_a¢6Ñ_x0015__x0019_ÉÀ¥‘_x0008_¤Û&lt;1›û'7§D_x0015_ÃQŸÞš`_x000b_|Ó¿_x0004_Ü:_x0010_¯_x0011_4ûÕ4åa_x0019_æ^˜í›_x0012_½_x000b__x0003_.|‘_x0011_Ðˆ»ñèïœ”™ì’‡_x0012_~_x001f_Ð…:rU_x0013_Dñ_x0019_—­üàñ2 —¹Ãsd/íªÝ±‰S‡Siè´#°*S[gšc	_x000e_Ô*ë3ðŠÎ¸¶&amp;öÝù?È9?x_x0016_6‹i_x000f_@È?UrÌjßê;à³œq_x0011_YñÖþ¢\Å­_x0012__x0018_ù_x000b__x0011_ñœ‘è™š#ã»rL13?ÅÚ}0_x0002_‘‡]‚([3_x0007_h</t>
  </si>
  <si>
    <t xml:space="preserve">R_x0019_zé:÷ªÃõ_x0001_óëÈú3CÏ_x0010_H¦7Ý_x0005_´¸¼ißChKÖ@­(fUD¿²Ñw</t>
  </si>
  <si>
    <t xml:space="preserve">A×šÑZ_x001a_Ö–nè_x0013_&amp;WàºTÈˆb_x000b_7ž	_x0012_Š—8Ls¥¾</t>
  </si>
  <si>
    <t xml:space="preserve">ÃËÝ²Þ&lt;¬¿÷\þèÜ_x000c_•Ý_x0011_÷_x001b_ˆVº1QœW3_x0005_ÑÐC[¢¨NÚ‘ƒ_x0016_üó_x0002_I©_x0010_g5ÚF¼…ƒ«m³T_x0016_•_x0012_HÙ_x0019_y)§{W:&gt;@_x001d_ƒýµq_x0008__x0019__x0006_¢`9Í_x0013_«ÞššÖúh_x0004_…öãd&amp;þýW$8åüÒW-_x0013__x0005_Êâ£•³Hõººà7…]%_x000c_Þò\&lt;•éC™_x000e_Àa_x0011_T¬»Â”7îÀ¨Y_x001e_Çútk6ül&amp;z£ÔÐ_x000e_†Íse¡*ßËß¿_x000f_Þ]—jóøcÙz‘3ï'ºåØî{Qs&amp;!Þ‘¼11$ö êõàÄÊˆÑ@²ˆµL </t>
  </si>
  <si>
    <t xml:space="preserve">‰$Ô_x001e__x0010_‰„IžózfyÊýLþ±ÃÁÂy_x0002_Pm«ˆÏÍ‚ïèR°oW	êS•WP¢s§8ó_x001f_W_x000e_ÍÛûì}†‰‡›F}ŸÖ44_vù4³Pµz®_x001d_g†‡_x0013_…ˆ_x0016_—ý&gt;÷Ø_x000b_§²_x001d_€_x0019_„|Î_x0015_°¢_x001d_Û°þ±àt_x0008_ÿ¯=CAš_x0008__x001e_I¼ýuL5°÷Á/ˆÏ´àÅ®eÊ_x0012__x0004_Eô;¯ÈÈÄÝpëïùƒ_x0011_áHÏñ3… „nr	ü£ÓVòi_x0003_UéÅKÂî1†B¨à’­Ëf_x0006_²ý&amp;ræ_x0006_õˆÜ¨ *V_x0005_cºÇv_x001a_®“9 /õÇ$ò0ý8å%Ã_x0006_OúÂ¥‘)¢§¤_x0019_6Ì¼¾‡V!ŸÀ-7Š#{_x0014__x0017_ŽžÄÔ	iÅí„_x0002__x000b_û|Êw_x000f_-àŒÎUÍ~@-;Ã¶ÁºÖ|_x0017_üA¶fû»Ÿ_x001c_é™\ u‹_x0012_-wúo'_x0011_dt¤üø6¿qêùK2ïSBµP2lw8ÙŸ‚_x001c_«{¸Ð_x0008_Æo.™_x000c_D[&lt;Ù•eÀEk™_x000f_</t>
  </si>
  <si>
    <t xml:space="preserve">™€øžÜÉRóIn„ÊœæÏa¨Œ»E~_x0017__x0014__x0001_xg\&amp;D_x000b_$æ—8_x001b__x0012_°HI›¿{›²à_x001d_]Ã¿9››"OdÉÿZ¿½&lt;c</t>
  </si>
  <si>
    <t xml:space="preserve">f ŽvŸìkÂ¸yñQ_x0015_ê£¦‰ˆÑ‘—k$]àt_x000b_•œø_x0010__x0011_TkA+_x0011_RfdÊ0_x001f_ÆÒíåíC[Øª_x001f_.ääñ¨_x0013__ ûÇ‹ìÀEaD÷šìÓ_x0001_›˜ð¬x¸¨Î÷_x0017_pôÊíÀ8;—_x000e_Lt±_x0010__x001e_¡0Jß$_x0019_j‹ócÎËŠª“à´_x000c_‰Î‚_x001b_:kO</t>
  </si>
  <si>
    <t xml:space="preserve">ÿLûU-­iÖéÒ3^Uüùåe_x0017_ôŽ\6¡×™Õ_x0013__x000b_ù?Ÿ¹”C_x0002_\¨Ê~TüíUi¦Åo…6Mú²Œx§FÃÃŒÎ</t>
  </si>
  <si>
    <t xml:space="preserve">qƒj_x001d_”Ëg-Œ‚r R¾š/¦&lt;…~5^w‘®Ð&lt;U	\°R«î_x0016_Ì@×zû^F·a6’ŒÇ4üëÆ_x000b__x0016_Ã!_x0003_d7_x0006_	ÑHÆ¾˜?Õ‰bvÄ#ÕúŽš|°Þ¹Ž²“O·÷ªï»DùŸN¦.÷¡Rø»°‘u¶ˆý_x0003_à^ª ‘Q„¤LQ_x0015_9—ë:j§€N’«Ž_x0012_¢p+6gö)¡ÉTÆ¶–˜˜'èaX–</t>
  </si>
  <si>
    <t xml:space="preserve">oq_x0002_Ô“«‹žr¤ÕCmN</t>
  </si>
  <si>
    <t xml:space="preserve">Ð§¨_x001f_jp…”zÍÎÆqT°ö_x001e_ÜÚ'¬h/ÔÅyÀŽ©é`¢_x0008_6gºÏå(_x001b_¾_x001e_ñ˜bvJ½”~6t†§”È²øåƒÕÌ}Dª³¢—*’_x0001_{nAwóÂSP_x0011_Í_x0003_ŠÉ3dÔbìÑQËì_x000b_mî–Ý’ø‚2^ÇšùC9&lt;ºíœ™‹„_x0006__x001d_“¢‡-_x001c_bÉÙqtìŸ“ QD4É} ¨§Þ«\R?_x0019_„Ó¥ð|4â@¶ÆhÞ_x0018_º÷ýX‰šÆ³õ._x001c__zZ­‰4åÎÐ&lt;ö;™fææ1HÉjsIñ¹žáB£U®†_x0006_‡Ì úC1xÇ_x0005_</t>
  </si>
  <si>
    <t xml:space="preserve">å–Kb_x0018_—àëÿ|øŒÆ}ƒá¤L‘ ¹mgï€Ô÷W~%EÚŸdEÑH‚#_x001b_X©1±×+\ÄVLª&gt;~VNÒç2m„:K¹ T"íàÛ_x0012_Ov_x0011_(×È{6ö.ËÄÜãçÎÁÎ&amp;NÔï‡óL‘</t>
  </si>
  <si>
    <t xml:space="preserve">_x001e_û(lqû$baoõ¿’W2ãû_x001f_=}W÷–ë_x0005_Té*©W'ÔiåQ_x001c_TÃ¦à36›­þ¢Õ¬p“µE_x0010__x001f__x000b_O²AêMÈB‡_x001f_³4{Á¹®½J_x001d_ÿTÇ#†!_x0011_Ð7w_x0010_Ÿ_x0019_rL¨pJ‹k2{S#&amp;Ü_x001b_ÀËW©ÞÒúÅw_x0007_h_x001f_»_x0015_&amp;üÏ•PJ˜Jþ_x001d_ž_x0003_f]1³_x0014_ƒx_x0002_Týß…¢_x0005__x0005_){&lt;7Mdw&amp;ìw¶½s³éi1òÛ_x000b_wHwã&lt;|	Åðz_x000f__x001e_J)_x0016_×„å¦]:ÔŒ£ŒDH</t>
  </si>
  <si>
    <t xml:space="preserve">_æÆ_x001d_ù_x0013_Àó@ƒ0Ó&amp;_x0013_†÷”óúN¼ÜëULz$œ„ZÞÈ¾¤&amp;_x001c_n”¥Ðôªãñt‰—œT_x0017_èj_x0013_&gt;Ï_x0018_or‚íŠTì</t>
  </si>
  <si>
    <t xml:space="preserve">bLR©¯G­</t>
  </si>
  <si>
    <t xml:space="preserve">8¨½u4Œü#ç_x001d_š+±ÝyôœP;w_x0006_‹i«_x000e_ë(è©_x0005_7Ú_x0012_S_x0018_s&gt;_¶ú»~ª_x0001_²ó®_x0019_ÓÌ5®œÖu[ €ÀîQ</t>
  </si>
  <si>
    <t xml:space="preserve">ú‘¼Ï:ª7gL_x001c_ãœo»Ø~_x000c_pZ¬—¯â_x001e_[¬–'P1‚?u_x0001_ðlŒDHnñ_x0016_Õ5÷é_x0003_D_x0019__x0018_4ƒ_x0014_‡*TŽ«Û”_x0008_sŠŸG—l’v¹Ã‡0¥µ_x0019__x001a_dE¼ÌöçÝ§`ÖZÜuƒ=«_x001b_ÈìeïB';¹›_x0014_Öäa_x000b_</t>
  </si>
  <si>
    <t xml:space="preserve">bKš_x0001_³ß«"0–RþNÔÎ`TGS½"½`Ÿ	ªM€h«_x0006__Â€FôÚStþP|¬Dð¬˜‘Ã¼Ú÷ávßx•í·$Õ</t>
  </si>
  <si>
    <t xml:space="preserve">¡</t>
  </si>
  <si>
    <t xml:space="preserve">_x000c_¼±ø_x0017_S±ò}”RW9ÇÊ9¾m€_x0011_</t>
  </si>
  <si>
    <t xml:space="preserve">£t’u_x000f_Jýš_x001e__x0011_Îiã&lt;{m1ê±K™ ï‹ãŠÍ)	_x0014__x0014__x0005_¾krkí$ÞR›l1Â]\&lt;¸³7¾úØù_x001d_õ“óý6ÂYMûIïbû©IÄìHyY3èæW‹ºbÕÎ;_x0012_) w÷’¥|TÏ®`¨_x0015_S|JCš—ZªÔÿh_x001a_W[÷7¸U6ÛxÎ¯_x0019__x0002_S…d.Î_x0012_Ðcuu©=_x0005_Å&amp;K¼šÃrÝ¡_x001f_¿D6$Á™è_x000c_2Ar_x0002_Âå_x000e_P¶[Êèðî@ý¤§_x0001_9s$1‚&amp;Qãu2òï–Pé­ µ¼¦…gñ.)o3÷Àæ</t>
  </si>
  <si>
    <t xml:space="preserve">X”l‘</t>
  </si>
  <si>
    <t xml:space="preserve">JQ[ú‡_x0005_ÂÅvÒ{ìPÆc†å_x0007_±V_x0017_c	X¼Ãã~vËhú Úi¡	Ç\¡²‡§­’RÙöø¾_x0011_x_x001e_ˆ…º_x0010_âÆØm·Ò’_x0003_v›CÕ]…-3ÈÑ9gì–Òa*;_x0012_©_ö_x0002_Ì!õ5Ïy¯W7F_x0014_·0]˜@íúÕ_x000e_ˆ.TiËÌ†T•7…Rh_x001b_c„YsUŒ</t>
  </si>
  <si>
    <t xml:space="preserve">£télu² _x0014_×DÜ</t>
  </si>
  <si>
    <t xml:space="preserve">'‘_x0001_ªNPwŒ´i –Âù_x0006__x0003_ü0 íÚS€"ù¶“øˆÉb&lt;‡Ï°PZ_x001a_ˆQOÒ_x0012_)d¥À`.ƒ‡3I_x0019_šš_x001c_pL+§=_x0013_†x(y\€Î6ï¥Z_x0013_ðîd_x0014_¯ýÂ‡êZ‰Vÿazî/Dx.èóõ'±1lÓáóHƒF/À&lt;j_x0005_£ë_x0018__x0006_³Dì}c_x0002_ÃãÑI_x000e_5^B‚º\õr³?9_x0002_×…Àó{È‘éÕs˜'_x0013_yhNûie	~PGŽp7_x0015_ç²†À¡V¥]ú!º³ 4ì[_x001f__l‚‹_x000f_CD‰_x0012_TÌÔ_x001e_4~¥è·BÂ_x001d_Ñ:Ð]_x0007_ù-Ïã‚‡_x000e_ïŠ&lt;U³-_x0013_T_x001a_Ç_x0018_Š€ëlŸTŒCM_x0004_M´“EšlÓÈ#”jÖý´9f__x0005__x0013_f;™ ³_x0003_˜$	Ù_x001c__x0011_WIŠ Ûñjø_x0012_*X×¤¼Qd</t>
  </si>
  <si>
    <t xml:space="preserve">Æt‡çxäÉ¥_x000f_</t>
  </si>
  <si>
    <t xml:space="preserve">›¹ÿÔ¯µa‹_¹{²Ã_x0008_–µ×C–’o_x0019__x0016_•IX•GÖ¾Ï¦_x0008_¬Hu$W~ëÜÎ=§_x0004_”--y×„"Æ_m_x0006_©_x0015_…t¬ê_x0001_¤ú%”VhˆåQIÁ¦</t>
  </si>
  <si>
    <t xml:space="preserve">|ÚÏJ©Ýb"ïÊ_x0006_`÷Ý†_x001b_ê_x001d_Ïª_x0001_‡··—€Ëø^NðÊôà^¤qÞà_x001e__x0013_Búº2B2{ø_x0018_­ÆJxÌÑ½Ä]]ŠDå)8$_x000c_</t>
  </si>
  <si>
    <t xml:space="preserve">uS×€_x001f_FóD(é( _x001d_‰•ËzMÚ¯c_x0018_`(ZŠ_x0013_ %L¨ÕŸ¶Mf†ª×öŠ$†ÅŒaÇ_x0005_²¬ß_x0004_§öý_x0013_ÿðýèÖÖ~Oï„†Q_x001b_3J@•Ôðý´_x0002_Ü¬þ_x001f_v+Û[©?¿ÍõôJ_x0012_÷Ó	Wÿ“â88'ò’'T^»‹R)Gá7_x0001_û˜DÂeŒEŽ®_x000f__x0008_¬®TdºWþ_x001f_ð‘´û&gt;þ5ñû=}_x0011_?¡q_x0019__x0010_ûäRç†ãD9\û_x0008_REBÜ¦ªÎÌ•L_x001e_Xoíå¾ÿ_x0001_(Mˆ)UˆÌ¤F®’/4D ØÌ’_x001a_ˆó÷QÌÕ</t>
  </si>
  <si>
    <t xml:space="preserve">ôq°ö_x0005_._x0002_6Ú5²½Û_x0019_LƒL$Í¼”/²)RÂ*ù'&gt;üå_x0013_@ÏúÓ_&amp;ÆÙì`ª^§_x0017_ü2pDy_x0008__x0008__x0005_ñ_x0011_F¿â_x0013_J•Mè¬ŸÄŠÏ _x0012_Ó¶ÂN_üqóÐ_x0005_yx¨]2½èk_x0015_Ë´&gt;ÀæM™S¯xÒŠj_x0011_ \z¸_b•6oPÆ÷-ê+¯ŠÐË_x000f_ÇÙ_x001f_A²•E:«éÜ¹ÜËã¹M94ÑŽ_x0014_Ñ7°ÎixbT7ž</t>
  </si>
  <si>
    <t xml:space="preserve">µU‘‡þe}îV—ÄhLMÜ@©ŽcÙÛÊ‹O¢ä½Ú9”]‚D…/ƒ_x001e_àQÙñä_x0008_4p!ÜH#ÝöŽEÅÜ!_x000b_vŸÀîˆÒ´A‰å¼_x0018_GÂŠGZŸ-F(‡çÝË_x0002_ïFÅØKDp&amp;:Zš°‡¢ìÒZá_x000b_«•SzÄØ´</t>
  </si>
  <si>
    <t xml:space="preserve">Ñ±*©_x0010_šDPý`»S¥_x0013_»­z+Ò#À½SMæãi(ó†_x0015_µ</t>
  </si>
  <si>
    <t xml:space="preserve">_x0019_Cx’Þ_x001f_Ï_x001c_&gt;…ÑödF‘ÎúÒ—˜_x0012_</t>
  </si>
  <si>
    <t xml:space="preserve">©†’e]1&amp;	|ù^›_x001b_®;|Ðø(‰iZ‘0é/ÃUÇQ‡P»&lt;¤»€…8$_x0005_4-_x0007__x0005_3…Ë°Ù×¾¾BJ_x001f_º_x0019_ÅÜ¶Ÿ_x0011_Ñ³­Æ_è¾”²:0³ç¿Avë…æ¸i›äE¹N_x001e_ø¨i|°_x001e_µ¿ÿbÚNBÛÜ\¢t</t>
  </si>
  <si>
    <t xml:space="preserve">ý”_x001b_¤:_x0016_ÎT^Él)eŽAÖ_x0012_ìÌÓ²¼ÒÄØ_x001f_TKÚÑç</t>
  </si>
  <si>
    <t xml:space="preserve">à_x000e_²üÎ_x0013_í^Í";_x001f_g'CW;d8Z_ˆ’ü4\I°b_x0005_£&amp;Ã}C¹ƒrê¥ã"ÉŒ–_x0017_Ë?Hr_x0006_ØíÑÒ×¨_x001d_ú</t>
  </si>
  <si>
    <t xml:space="preserve">ÀôÁ†-Þ…óáÃF*_x0019_%¤¾³ƒƒF¤•ž^wEàÿò¹K÷µ™ÿ©‘½t‚÷¥ïúDÐš"$¦ú_x0005_¾R¤_x0010_:‚¢_x001f_º‘Ç®ë_x001c_à8Á€:_x001e_ÈUÇå²È¶pÉGûÀœ_x0012_ª\gd¬_x000b_Ëðr	5ÿ_x001c_ª­gÄˆ•~‚º—_x0013_zÄÄ"Ä q b­‡ŸÉNšh_x0017_bÂàæH°ËõM_x0007_&lt;_x000e_Y·tC2¢µÙ61è1h.?®DéŒ–Ó×(Ö_x0004_ÚG°µÇ&amp;IâÖÕõ</t>
  </si>
  <si>
    <t xml:space="preserve">ì&lt;¢&amp;Z]yåÝ}«M_x0005__x000c__x0004_XŸÛCÙwEg³g_x001e_¸h²¹˜ÙÊ2_x0013_Ü™û_x000f_´_x001a_Oª×—á¦;4ðó=_x0005__x000e_y1_x0001_p†=`æ]³ÎZ½_x0015_#ê _x000b_Õx1Ø„ícÄÓo!ªÑE_x0017_wù¢°g½è_x0010__x0011_òvÂLHñ}âˆRm®ã_x0019_Éñ_x001c_LÓˆ^çûMkj˜z¸A_x000e_é”¬y–‹w_x0004_]H»ÂOLñ¨–ñ*_x000c_ŠK_x0014_!:_x0004__x0011_¡T_x000e_ˆ|‘†ð½YcP(È_x0015_œ**á_x0006_mºÁãçîný_x0008_</t>
  </si>
  <si>
    <t xml:space="preserve">\Ú¥ö	v_x0004_Ù‘‘ø6kdÊW-t_x0013_9¼_x0006_¥®j_x0002_|—:—‹ÝÚÞHNpPV_x0011_L_x0013_M_x000e__x000b_Vp_x001f_ë¬‹-¹ÊÆ®õ‘ÁÁâ…SlVr3_x0016_ÒýM_x0011_Ìï¦Ñ)kÿ±Péý6_x001e_D/k·âÇ¡£Z.@÷·)_x000f_m…ÒW`S(°I40û˜S#xµž±•’çkíKŸ¨ÎÇ_x0018_„{•Ñcß©~j_x000e_w</t>
  </si>
  <si>
    <t xml:space="preserve">‘s¾_x001c_¬F­¹™_x0003_’_x000e_þaEòÁX\_x000b_€Ã_x0012_Låàègy”Çu™ed2Ûìåc©_x0004__x0001_]æYk_x000b_{F•ž"%_x0011_	”_x0014_×2‹±.ÅñëS¢ú_x000e_!ÏœÕ{¾&lt;ËlýíãóJ]Ô’žÇ_x0003__x0008_±º{Ÿ¬ë	¢›¯DêŸþ‹YßòQ&amp;‹Y¡©è¨—Š_x0014_?´”¿ÍöºPN._x001b_Ø5ÖÜûW™¾(þŸä´rVp‡(_x0016_¦#é«¦¯qÝVKï…j_x001d_·8s…SúÝÝ</t>
  </si>
  <si>
    <t xml:space="preserve">c</t>
  </si>
  <si>
    <t xml:space="preserve">_x0002_¿òZ¨‚¿‘¬§ù</t>
  </si>
  <si>
    <t xml:space="preserve">_x0001_ár_x000c_á©†fP_x0012_ïK&lt;_x0003_òe&amp;_x0014__x0003_HZPÖ¹_x001d_~»%D_x0002_xÝTMC_x0007_N_x000b_lëRq§e‰6_x0012_­˜_x000e_{M¸º%ä‚‹3®Ê2_x0008_ï+_x000f__x0005_6VÇ¾ý²9GƒT©œ_x001c_/þE–ú_x001c__x0010_—Æ5ÎæÓ8Üöóš4¡uÁ!b=™“¦‚%‚ÅÐÉ¾~^ÀÆÎ^b_x0006_w_x0007_oZ¶_x0008_0Ká%r\_x000c_z-§c®Ò·§ÜùÔÎŒLH»½¶_x0007_H_x0010_„‰IíªnÝ`¥_x001a_&gt;*o¯·_x0002_ú×û–I'ç¢_åª~}tJ~h_x000f_ç1´»?˜l|»‹“¶¡5{}z}¥ÅöÚµ˜Ÿ_x0007_òâ®"_x001d_STË\àpN¦_x0004_Œ_x000f_Æ{‚yàbÄÉ‘w\KÁ¾_x000b_Ï/”#e¹_x0006_?Ó0%ýßKù:÷Â&amp;ý¯~Þn¶ˆ‡_x000e_VÎ«§+VKXnÙ(†W‡_x0012_úZy_x0010_çP4ÉÆ_x0015_U¶_x001f_ïî=ñ_x0005_­)~ô©XËü«÷ü½Û_x0004_r_x001f_‡b!Á­ì_x0017_T=–*-3</t>
  </si>
  <si>
    <t xml:space="preserve">_x0018_›7¦_x0001_¿_x0002_»Œ`2ç(­N‡OÔïzNœ÷§LÉê.¿éõ1}»_x0005__x0014_Q_x001c_Š3«;5ìÇ_x0011_ŒDÀâ0_x0012_†@vŒ_x0012_!&gt;ßB·T4˜&gt;|àqKM¤œã_x001a_Ž_x000f_æ¨Ž%W× Úô·eÌ</t>
  </si>
  <si>
    <t xml:space="preserve">iZÞQmPt íå  Zì©»¼@«ÒLD.ÆÎ"#”¤PS4ê-ñJ_x0019_±_x0015_</t>
  </si>
  <si>
    <t xml:space="preserve">)ð&amp;±ç$•Îš¾™¯_x0014_m)­¬ËTÅ¶¨vÕchµøÙ_x001b_1_x0012_¦r*Û?tÊgT.7Í¿ë8_x0005_GM/Å&gt;Ôväøç.Èº'_x0001_B_x0017_öÒZ _x001b_âÙ¡õìAÎ_x001d_Ïè‰šÉ_x0007_©Ž‰ë¬_x0005_ú !ˆZ5._x000b_àË§Y¢¹</t>
  </si>
  <si>
    <t xml:space="preserve">×jª_x001b__x000e__x000c_L½™•›­z_x0004_™¹_x0007__x0018_ü`kæR4ê	9_x0018_Ô/×_x0006_•†Ù:Tœ`£ô&amp;[ö ¬9_x0010_!0]_x000f_ûˆú\Ã_x0005_‹ aêd	ßŽ/ÿ«¶¾d´¼	çµ¡Óu›_x001f_OžÄª×øV¹H¿‚ËÃ_x0013_*¦Kÿ¯?_x000f_”ˆ–¡“=5f¬&gt;_x0002__x0018_f/¡ÐÒAßÑ_x000c_ë{_x0012_ê“ÔÑFµ~¯_x001d_a`¸_x001f_‡°&lt;š¾JÃÛê5…•FMô_x000f_Û2¸_x0018__x0011__x001f_êöc8iý«JP~üæ©ªBÇ$#_x0004_ ¿…~Š²ñÎ[üµ¯Øn÷v)Û_x0004_¤9æp·é_x0002__x001f_‘¡dóóÃ:ŸÎ_x0015_ýÿ;Dÿ¬Ö¯Î.Ñ~mÑ_x001b_{ò_x0008_ÃÃKþd°É³¾?ô®Ö÷£·È|L_x0013_Ä\è_x0011_|_x001d_Z_x001c_ÒðpFš‹/¡|çtý×Í¶¼V}9×Ùjt_x001c_¦ºµ±m:ZÄ.‘%ŒÚ_x0002_ÊÒRÇÁ}_x000e_(î|—BîæêI.`÷ùkx³§˜åØ0žæœÓ@ð.Ú*wZM=á¹`†_x0014__x000b_	ZÝŠ„"¦L;Ÿ_x0003_tî_x0001_#]_x001c_Lô‰</t>
  </si>
  <si>
    <t xml:space="preserve"> ¹U_x001f_o‡+ŸÆ‰·#</t>
  </si>
  <si>
    <t xml:space="preserve">²	_x0002_sñ_x001a_&amp;Ô3?°¦1;"•k=Ž}—¯</t>
  </si>
  <si>
    <t xml:space="preserve">4Þ»ê_x001d_?ê|h²Ev&amp;¯&gt;ê†þ_x0015_Á÷çæ°_x0007_çñûü•üÞÝô¿ÐòCôý²®ÙÃ›‘Û6=RÓ¹_x0011_rÖïÖ_x0002_‘_x0015_÷_x0011_H¨©¤ÿ_x0004_Ì!¹âû-Û„êÈÞ_x0017__x0003_%4ù_x001f__x001f_Ñy–;{i˜_x0016_ZZÀAvò-Bj</t>
  </si>
  <si>
    <t xml:space="preserve">·Qw0ÚjÂš_x000b_E$‹_x0012_·¥0_x0005_…'û+ì"Ó1_x0006_À[»Ðû—_x0014_îù_x0013_w°6?_x0005_~——_`v_x0008_a5Òë_x000f_ÂmdPuIû®_x0016_†W¯_x0011_ f_x0013_N_x000b_º_x000c_±ñðÏ–æ_x0012_‘_x0018_ôœS_x001a_Cƒºø”CVë^Ýý¸²º7¦ÅÍ+ßS_x001b__x001a_.zê´Ä8Â/]j„l/_x000b_6•‰Ã—_x0006__x001a_&lt;­&gt;®µƒNVv$’_x0018_ó9!ïp8ü‚¿™sÿ^£‰Þ2_Í:»&amp;_x001e_Å~ul™õŽ’Ôü‰‰úÖªë%YÞýª†_x000e_Æ¸ž¨ùlþÐÊ+ Ê5e_x000e_„‰ÖÝ/Åï</t>
  </si>
  <si>
    <t xml:space="preserve">!à”DÄòPú_x0008_T;#_x000f_kþ‚È7LRÃ«pºI</t>
  </si>
  <si>
    <t xml:space="preserve">_x0015_1OÐÈyBmk}ØJ_x0013_}&amp;âN-}bŠ3üùaÇžÛâ…š§ÊÃÎ_x0008_8ýé_x0007__x000b_)_x0016_Ì9%÷gÒSèW­_x0001_õ³_x0015_ŒûÎä?²ctÆ_x0007__x0016_í_x0019_I_x0007_%*w´_x0004_¯UF‹_x0013_=Ge†Ê])ž8éìšÁ`_x000e_Àô_x0018_ü_cwCÅí}ïªõÙ_x0016_£„3g2}U’í?_x0019__x0017_åIZR’Îï”4ä‹°nÍ4r</t>
  </si>
  <si>
    <t xml:space="preserve">*ª|b+RmôV¢ÿ</t>
  </si>
  <si>
    <t xml:space="preserve">8h÷â?qÄU{_x0008_·ÌqßwÀ_x0007__x0016_2[r_x0010_â_x0019_‰—tpZÝ_x000f_±_x000b_o§_x000c_÷ÜS€ê]Wq (gÐ]‡‡|‰ïô¾SÌßVS`)Fe¢_x000f_z†	B¨ÆÿÙj&amp;Œ)À¿˜“ëüA+¡Z$ÓfæÐ¯…¡_x0003_YI¢_x001b_</t>
  </si>
  <si>
    <t xml:space="preserve">L</t>
  </si>
  <si>
    <t xml:space="preserve">cSW_x0006_–¤ëÌ_x001e__x0014_&amp;0_x0015_¸dû¯žAÓ˜™_x001b_ð_x0017_Pd¢_x001d_ž_x001e_Ôµ._x0013_ÛUü¼ó_x0002_™_x0007_MJä_x0001_wÊ$G»F)5_x0005_é‰¶íËjƒ_x0001_ãqžŸ·KJ	Z]?yà%á•G_x0010_'·“_x001d_ÂK‰_x001e_ª</t>
  </si>
  <si>
    <t xml:space="preserve">ú</t>
  </si>
  <si>
    <t xml:space="preserve">Žç©sÜ_x001a_dX²`ï©·­]1xhÚVýë×Ko™rÿPïQIl±e¸¢_x001f_®oçè~òÀæ¼ôLý_x001d_ný3ò‡èU.:J_x0016_y_x0019_|Ä_x0002__x001e_ç½%»¢ù_x001f_¨óøûI\_x0011_ÊáÐ®øüPÒ\Ì+_x000f_k/‹_x0012_KEøàÍÐærQüæï¦g¦ºrëøã9_x0014__x000f_</t>
  </si>
  <si>
    <t xml:space="preserve">äÃVëhk_x001f_Rà¢÷v_¬!w&gt;¤/ÌM—½£_x000f_Ó;fNÀ'…“Çû*zF‡1_x0007_WÕ›²³V]±Ñ_x000e_ô€ô²_x0003_;_x001b_è¾ãa_x001f_tòQ_x0013_ÃÂË5o rwÄ”_x0017_¡9â@&gt;¢dõÑ;ñS.€5SÃáCŠ¨÷SÅyŒhõ¨”MPœœÂ†_x001d_ŒÜÚ_x0018_’G…_x0005_Û_x001a__x0004_î{Õ_x0010_ï«ýZ„d5µ_x0017_öèq»¿%_µ	ŽØ¦ððTë¡4¿ñ£_x0007_Å8Š“Ó_x0014_pêŸ?'†P†_x0017_‰¶¦˜ZqðàÆKÅå_x000b_jH^‰n¨ôJH«“¦úÕ½_x0005_¢_x001f__x001a_¿¼¶_x001b_pg¨BLsFg–×Ò_x0005_˜_x0012_M0¯*Nß¼ƒ_Þñš™àÖ”_x0008_/_x001e_zëÖ4Î±PO˜ã¤eØ+‚E5pü‰q•…Ø[©–C¶E¥µiÂWÓ÷¦NR’€&gt;¥D_x0004_¦j&gt;¿?tbG§¿¢ôp¾Àd•éŸÿkºèÆ2Mè_x0014_aÝ¿&amp;_x0010_ÊxÚ_x0010_`tÙ·n&amp;³_x0006_&lt;1û[ùù%</t>
  </si>
  <si>
    <t xml:space="preserve">’Ù_x0019_T!é’ƒÈ¬¢ô_x0004_Æ‡ãÿÝM´WðÉŸú» hi8Ðq;ÿE£$¥J_x000c_¯ò4J&amp;¤OÈ'EJ0=_x0015__x0011_¢G'&gt;T¨/2ºñk±</t>
  </si>
  <si>
    <t xml:space="preserve">&lt;_±!_x0011_ŸÛ4Ñ7ü_x000b_&amp;É0ÍªJf^_x0014_¤ÏäWO¸’¤Ÿ”5_x0005_8[(–û#2Ž’+£xÖQ…™5W£Ñý_x0004_èN#Yvï“œ_x0003_!^ÞºD@øñÄRol_x0011_HÒ2KÌçTì€h½é3Ì@Ù"¾b‡á­é+4©¨!@O_x0013_‘‡–ŽîsW1òUŸÜ</t>
  </si>
  <si>
    <t xml:space="preserve">·ÿ4ßŽÁRðhÅ›5 µ¥_x0004_ÄZ%¶G¶Ó÷ï_x000c_;Ã­µ_ÇŠÑ5</t>
  </si>
  <si>
    <t xml:space="preserve">}_x0013__x0013_¿ïLÙöžEù)½_x0002_¢äµ_x001d_Ö	×Ü»€ê_x0002_¡5NëËÈ_x0017_|0¾¨Z‘_x0010_=w˜®;)µš=šl_x0005_ëuR</t>
  </si>
  <si>
    <t xml:space="preserve">O%É	{:YjÎ©ž‡&amp;-ZíM;_x000e_­Ìß¢_x001c__x0012__x000f_÷·8_x001c_ŽéƒÃ&lt;ÁQÝ°aõ%_x0005_cŒ_x0013_‰"Eþ²</t>
  </si>
  <si>
    <t xml:space="preserve">ÿã</t>
  </si>
  <si>
    <t xml:space="preserve">V+-Áñåü_x000e_LØ)3_x001d_p_x001b_œ0É°ÙMÎ07Õï+9þ°_x001f_#_x0007_éHÿ»»í_x0011_™òµß›6Â2_x0012_eüù¶Û˜	ùŸ\’\T/úP+§{:ÞYÖü…1ÿšaYØÜ}Ô­†æä"¬‹òmå®</t>
  </si>
  <si>
    <t xml:space="preserve">ÀP6wÐÅ\™yû’¹¿p_x000e_9?_x0005__x0003_Á¨(&gt;_x001d_P¥3iOüQoü_x001f_ØsbY(çsƒ_x0006_ÈÃ-t KÃ_x000e_H2”à_x0017_³’ŒÏÏÉ?ú€HÕ•Q¼]ÔÍQXä_x000b__x0014_‹D‹*‹`€H°ˆ¶ä{&amp;_x0004_„G_x001b_ßø¶Ö6?€U_x0019_ÑZ©Ó¡t%_x0003_ÎªÎ~_x001c_%Á ˆH_x0007_Dœ÷2~ö»ñäÌÑúÕ£Ê¾Û_x0012_`*-_x001a_+`6kUï¬ ”_x0019_Åje$½¿WlëËMåÒ_x000c_«Ì÷"äÑ®_x0015_N•ïÌÚXª¥Š"½&lt;_x0015_9iL_x000e__x001a_¸ÃæW+_x0015__x000f_fo{_x0005_Ò@_x000c_’_x0019_ñ˜ì°ª#å_x001e_ _x0002_ù_x000c_ÖizÉKBR¹àÊ_x0015_Ô_x0011_’_x0016_’x_x0014_¢Ó¤ž:d@åú™ÆWQ [ä°p´h÷µ_x0013_¥‡Ü_x0004_Èh_x0007_‘;ýy_x0012_ŽÃfXiñÈj¼fà\[O+·F@éÔä³\¸7î_x001b_[‚/yÖÒXâÔzæ-{_x001b_0«&lt;†_x001e_iUß¼åž±Þ[P&lt;™èï=n¼K^›</t>
  </si>
  <si>
    <t xml:space="preserve">h‡OzN«8É§Œ×/¿_x0003_–’¸°v®G+|ÿ</t>
  </si>
  <si>
    <t xml:space="preserve">Ôî›U³_x0014_äÃ__x000c_Rð6B…ù©ÓDð¹KæÍ_x0010_</t>
  </si>
  <si>
    <t xml:space="preserve">Ð35Ê¸F_x001a_±j_x000f_5g²O­ÁrRU³P_4G¿¦Þ¼”S¶x±ØUqÄ[µx9b+½¨ÑÒË_x0003_äwtÀ»_x0006_æÜCæ?2·†§_x001a_Ü&lt;Æ~gD¬VõKEÅ½Ý_égòým_x0002_P¯Íe</t>
  </si>
  <si>
    <t xml:space="preserve">°½ ½\_x0017_Øß‚Ã®^**$iAÏHáèØ_x000f_µïCÁ3_x000c_Ë¢_x0006_‹8ÀªeöQõÐ_x0006__x0013__x0014_A@ËZuCó_x0019_it=g}òAtî©ŒÕ÷ã_x0006__x0003_ÒâÑ;_x0016_³“</t>
  </si>
  <si>
    <t xml:space="preserve">ÒùfUŽ¯ñgœ_x001c_qÎ˜Û&lt;Î¬A@œI9Dè¶·ô_x0017_X·ÝEÊÙ?øÖóVÄWä™Y“ÈrÎ•_x001b_úúð9_x000c_H&gt;U *_x0016_M_x0017_Äð_x0015_‹c_x0005_Úv_x001e_¯µ`‚ö¸UŸ¹ïSƒ:3¼Ü_x0011_›×Liø‚Õ1•˜ÖQìFþr%y”Ü_›…«_x0012_Ú_x000e_ÕN³øc_x000f_éhß“š•._x001e__x0003__x0005_³±t×·_x001a__x0018_$ÁÙQŸÌ­Dˆ/e_x000e_ä_x0016_šá;ßï™i^Ú‚ù‹Wä¿÷H{</t>
  </si>
  <si>
    <t xml:space="preserve">XØû</t>
  </si>
  <si>
    <t xml:space="preserve">®Œ±È_x0011_¯ô =ÿö·</t>
  </si>
  <si>
    <t xml:space="preserve">ND²o‡…_x0010_Ð_x001d_ð‹&gt; _x000b_âO¾_x001b_ßÅ»4&gt;_x0012_‚ü¢ÓæÃÚÅøÊ÷â_x000c_?e¾½ÆÏÛ°p«çð25vvJ÷_x0015_I¾0_1&gt;hø¦?†IðI_x0016_]]fÛ~_x001f__x001d_ÃÈ¯í{û_x0001_·ï_}&gt;=Ï*ÑCƒü&amp;cHrœ~ý¯¡.Ù_x0001_+Ù¾_x0010_?ÃÍløñ1ñÔ_x0003_ö°ø³çÇõ_x0003_ñÒ_x000b_ã•$Ÿ‹„ü_x0011_¾Ý_x0004_WþVâÝÖ”y'?Ò™µÿô_x0001_SÞ&gt;ßQ!íP=jê-_x0011_‡©±¾™ì0è±_x0013_?ùÝ[¥SwÆ³~.^ÓñÌœ’*/I_x000e_	?Ñ".Ýr=©!"1ÕáwÀf</t>
  </si>
  <si>
    <t xml:space="preserve">•kƒ‚.½z»¸¶ÓÉSÐNúË/‹¸³_x001f_gÜ_x0013__x001b_×cÃ’w½Öå¶_x001a_RIÓ´yÅ_x000f_±7Ÿ*u­žQQ©åÃ_x0012_ß‘ãÏ¡"ý£&lt;ls+£!Ó‡ô‚Ú­_x000c_VpÝ&lt;£_x0008_„Øë'eìÎ×JüS_x001b_ØI_x0011_a_x0016_ôjÚ/ø‹_x0004_¿Z|æƒ’Éê-ëL®_x0019_e8NÔœ´š_x0002__x000f_ªæ5¨x‡Vøo_x001e_¯¾ËÁœÔm'¼L_x000e_í)íÜ_x0010_ìN¾CÊ_x001b_2¬‘«‹_x0006_í</t>
  </si>
  <si>
    <t xml:space="preserve">±}Á;´y¡¦lª_ü+	Ñ¦Àµ‰uuöfÏñïM£j_x001a_R_x001f_XãB8š_x0018_Š&lt;VÈ“H.(_x0015_v_x0018_@íñ¡ÉxU|‘_x0011_a? ø¦‰R_x0010_GÉÔº_x000c_ŠñýèD8ojñ¬qäHß½ð~ØÄäwOö_x000c_œwN%8J_x000c_"¾RWñZï_x0001_\¤2Æ_x001e_y'8›_x0007_V_x0014_ _x000f_Ú&amp;t|‹ºÈöy½_x0014_YÍ.N:~Ý_x0018_Xd_x0012_åõ¡‡?Ì‡²&lt;#âÂ&gt;jÌñxáì_x0019_¹y-</t>
  </si>
  <si>
    <t xml:space="preserve">Ê8_x001f_-Î</t>
  </si>
  <si>
    <t xml:space="preserve">ß¼LÛBÈ•_x0014_C</t>
  </si>
  <si>
    <t xml:space="preserve">_x0001_DÎ_x000e_&amp;–_x0007_Aû®R_x0015_õ</t>
  </si>
  <si>
    <t xml:space="preserve">i²ñ_x0006_ÜÕC_x0004_Íf¿c{&amp;_x0011_Ô–—ÙØ_x001e_DÍ©rÒÜVÇ$­ŸÉI`ç=/U»_x0003_œã_x001e_ÄT%_x001c__x000f_¢´YlCz_x0017_ñ-_x0014_ÌåŒ_x0004_TV_x000e_º„ž</t>
  </si>
  <si>
    <t xml:space="preserve">°§‚"ú_x0001_·•x°„ï_x000c_RÂ³_x0019_‹úç¢ƒ_x0002_ÌÙ¥Y_x0006_š„þ:œÑ_x001b_}šŸFW^|_x001a_W£_x0018_¹œ|ˆþ</t>
  </si>
  <si>
    <t xml:space="preserve">D°_x0014_ÏC)¨¿ý€kørï4_x0004_Ä_x0018_ëÂ±»0ël'§ûÝf_x0010_V_x0011__x001f_ô_x0001_L}k/&amp;§Mt¥a‘0äñ½Ht™dN&lt;¨_x0001__x001b_j^‚ãCØï"›Çä_x001d_˜jüu_x000e_{m±—"÷ý—=lú†;Â_x001f_Ø_x000f_âÖR5Œw¾(kkyH_x000b__x0015_A°_x0017_B¾Æh¬ àb_x0006__x0008_Ë’°öQd×8v:gœåµ_x0010_å_x001c_x¾_x0001_`—!ŒeP—`T_x0003_"_x0019_¶°Ôž_x0002_ô_x000c_~ñz?|ºµ_x0006_z_x0019_D`_x0008_J_x0016_7÷Õ×ÓÝ1‡øœ!G;ñK“š_x0006_ùí/â}Å-_x0012_dò_x001c_tI³*!l£ý¶3</t>
  </si>
  <si>
    <t xml:space="preserve">“€iR_x0003_|tmœ‚Í¬Ñ_x001e_tl™er?ž*H_x0019_·$zg_x0015_«!Èã}üHºÞ	š–ýø	_x000b__x0006_xœšžõ_x0015_âW•“BD§_x001c_°‹ÎÝ½ï_x000e__x0007_41èw'Ð aŠíšöÒ5ïz·©Nó-2˜»Z¦43ýG_x0014_Q-6 n|—ÁæýŠþ#‰ËàÈ|D¯Åe÷|FÑ_x0007_ÅG¤˜ü_x001b_E¿Ú_x001c_ãáS©|~uµ_x0008_Îlå_x0007_Pi£Zî†±_x000c_]L_x000b_Z¡ãš_x000f_K•Æ­¼_x0015_¦_x001b_OÜ_x0016_Ž_x001a_¶pr¼–_x0011_ÐPÈ_x000f__x0014_B$ÄZš_x001c_gLXc•*ku%üÈyÜ©+¹%Oï L¡_x0019_„ñImT“­ž6¸_x0010_lDâ‡}ÂAËÚÏ‚\òŸ˜Á_x0016_‘_x0011_6c#h2_x0004_#­ßÍ@@_x001f__x0007_ø_x0010__x0003_{du_x0017_Àû‘çúX39'Ìó!áp§®wD_6¼p›*yÚZkÛ¼¤ÆÚ_x001f_–vÍ4ç»—¢g¬!gÃ˜_x001a_XGÕ€ùE |Ë„µüÌ&lt;*€^ÛV</t>
  </si>
  <si>
    <t xml:space="preserve">u’_x001f_0ðtqpúb?_x000b_|ŽóG#é{w­~!_x0015_MÆëŠ%/þ{V5F§_x0003_ºe›ãT/_x0018_¼°ën_x000f_gfçg_x0004_ô¬B™´õÑíÄõ_x0004_—–³yã»QQG:›Jõ¤„_x000c_©ùú÷®‡Bú’i¼Àˆ-z˜D#zž*Zib&lt;ÕêEGæ‡øv˜=Uk²7•_x000f_GO$o¬PÕÀµ_x000f_³_x0013__x0005__5é¤)SØVÖ^¢¼—_x001d_c|ENŒà9_x001e_¾Øü©{äV _x0005_±Ö'Z_x0003_</t>
  </si>
  <si>
    <t xml:space="preserve">¿˜)_x0008_Ú_x0014__x0015_jö¶S–¢ÆtZØ_x0014_E:i2¨_x0001_äñô1³YHÎöëÛbÙ7ØJ˜Ñ¡c¥R×ÊÂÿÅ#_x0019_ ÷1d_x0006_NÀ‡)u•‰}±_x000e_e˜_x001b_ LÁèg_x001f__x0003_"³®¹_x0012_’A0n˜êÈ_x000e_€2</t>
  </si>
  <si>
    <t xml:space="preserve">LF´J —$¯²_x000c__x0011_</t>
  </si>
  <si>
    <t xml:space="preserve">Âß</t>
  </si>
  <si>
    <t xml:space="preserve">_x001b_íP¢_x001f_oPqà¶Q8ÎNæaàôü;q6ÂÍvŽ_x0004_D~Ú</t>
  </si>
  <si>
    <t xml:space="preserve">"_x0008_T¥T</t>
  </si>
  <si>
    <t xml:space="preserve">¨_x000c_ŽšžÊ¾&lt;ÈêŽü£Ò</t>
  </si>
  <si>
    <t xml:space="preserve">”ý@‚í^ö±O=_x0002_9&gt;dˆÌ[_x001d_”3ãä›¸^üÀ_x0008_</t>
  </si>
  <si>
    <t xml:space="preserve">QtÓ‰=_x0016_³[šÖ¤Ó	¤ÃŽå^œ´_x001b_ôjüGL_x0002_(_x0017_ÍTñà^¬_x0013_½ªý 6ã˜îâB</t>
  </si>
  <si>
    <t xml:space="preserve">_x001d_9É_x0018_‡Â[š&amp;3-¢$#ð‚8µó†ˆóÝ¸kâ_x001a_ÔOd³_x000c__x0013_ÒYÍ­¾¯</t>
  </si>
  <si>
    <t xml:space="preserve">ßPSn`_x001d_L_x0018_€f_x0004_gþ—_x0006__x0010_9…</t>
  </si>
  <si>
    <t xml:space="preserve">. $P_x0007_°Ðz´£Ø{eoù_x0003_N;Ì…®¢ÀgÉ`_x0003_Mmé×n3r_x0001_2_x0013_î_x0017__x001e__x0002_ÖhÄê¤ÃòE_x0001_Èí¬&gt;Ëí6ÿ-–__x0003__n_x0004_&gt;7úÆ@4ñrä^îLS|Â™E©k¬á™i’ÊÁK_x0010_òÍ_x0011_±_x0001__x0008_®.nrŸ%Dä®_x0013_ÔD_x000c_€Ÿ ~O‡_x0015_D_x0004_BOI$_x000c_£ÕÞ_x001f_Ð_x001d_ </t>
  </si>
  <si>
    <t xml:space="preserve">_x0001_ªcqžä_x0015_o_x0014_&gt;ÂJæ:fßs</t>
  </si>
  <si>
    <t xml:space="preserve">_x0001_ÐîjÁùUÏ^#Ø_x0011_ÄˆñÞ¹_x001a_©š_x0016_†šÛ‰ÄÏ_¨uÅ­O¿m”ƒß¢Þ5_x001a_ÜÝ¾·›0ÛÛS™“'µ‚NÆÑ¾ý._x0018_“vÈ&amp;óx_x000f_ÑÌ_x0018_Fò&gt;‚2ÏÀÂ_x0002_¹¥S0-{ëïàò.Ä</t>
  </si>
  <si>
    <t xml:space="preserve">V™òÓ&lt;Ý%Zàás_x000c__x0003_‘=j©]_x0019_Ç&gt;˜0ˆ4A—©§_x0013_åˆ˜6_x0008_¡ÇC0ó2õ0"4Û	…Ø	ã"{OoLñÒÉØ_x001d_ÝOàP&lt;¨«#\©œ¨¹_x0014_’¶­&gt;½_x0014_tæC«2x¯b_x0005_ODûÀî2÷?ùå$¨ñVUxŸWy+sý</t>
  </si>
  <si>
    <t xml:space="preserve">­G—âfcÐ8ôÌËÈ}tð¶-ãQ\{kSW_x0012_eæ;h92nÎ_x0007__x000e_i_x0005_®_x001d__x0013_Ê)dP_x0006_)Jð_x0015__x0005__x0015__x0011_®aš]©#STF¥ÐßFÂ6_x0016_¤Ã¡y	ÿ§ë!Éb¦•Âðj3Ìéúž_x0002_OÚZgá</t>
  </si>
  <si>
    <t xml:space="preserve">Çü|ªÞŠÆ&gt;</t>
  </si>
  <si>
    <t xml:space="preserve">_x0015_ê¥Æ‹ü_x0012__x0013_ŸpwIº5ÁV®S6_x0017_‡™pxðWÐù¢"ò‚{±×_x0003_~_x0012_Ü¨_x0005_</t>
  </si>
  <si>
    <t xml:space="preserve">ÒÁi_x001d_¹È‘øñO</t>
  </si>
  <si>
    <t xml:space="preserve">¥—ŽR²9ðé@×_x001a_ð.P¬_x000c_«]_x0001_¼ßÁ~\jÕÈcY_x0015_T.œH|.¦Ýª_x0013_ðˆA_x001d_LŠ_x001d__x000f_ÂI&amp;Ì½"¼˜–Kâû«”_x0011_©"_x0015_(”Ã%6±§ë_x0012_ŸXj_©Âk}‘ÒD“J¼³ØÕ¯°‹s‘_ít…xˆ„…l®£_x000f_ƒ_x001c__x001e_á¤“_x0012_Ì[ÿÄ</t>
  </si>
  <si>
    <t xml:space="preserve">x¿_x000b_iýéÄ“öÐP^f™óø“_x0003_ÏÙ!;ã!7/‡äsûfý&gt;_x0014_Q7Å_x0004_•	|_x0012_˜_x0010_Pâ‘/…_x001a_F$†³ïVÆÉ_êAA³+´_x0007__x000f_äãŠ[KgyÏ¶÷ ¹®HAQ_x0019_Ê:·½Í³&gt;¯O¾CôXˆ…gó°"i_x001e_@TjÏ^ïÌ1O¤_x0016__x0019_b°ñR¶-ªT_x001a_hy“'FJ„_x0018_ùÖŠ_x0006_ýä)_x0012__x001d_î_x001e_ƒõ¿ö_x0003_/_x001f_þ€Ñémðž~0[ø˜_x001c_ÖS?ˆ±øV_¶ð-Xá!›Dú2GÆ°ï¾_x000b_‘k_x0004_Æ_x000c_©éÆl_x000f_•5ÙÛ_x0017_A_x001f_SNãk3T¯ktM_x001a_g”³(_x0019_sÌêg¼9ôOzüë„µ&lt;ÒKƒ*O»_x000f_…</t>
  </si>
  <si>
    <t xml:space="preserve">MíÚhêíÔ7Ð¾á¨O_x000b_å_x001b__x0015__x001d_ïN-_x0015__x0016_&amp;	”#IRh_x0012_¡ÔÃµäæßSÚ9y¾¶Ê€X—1ÉªÐ_x000b_£[wÆ_x000b_dÈ1¯¦rÆCß·1Ñ}«ü“—ˆ:å×¾Éó&amp;ÀÅ]vÅ_x001e_¹¨Åª!&lt;ÿ@}%üOwíó_x0002_µØƒ*_x0002_¯ø/+ÙÈ¿_x0012_n×+ð¤€Tb4VÄ</t>
  </si>
  <si>
    <t xml:space="preserve">Ö¨¾_x0002__x0015_#FoÄª^Ús/_x0010_'æç÷_x0016_¦éð*6üm_x0015_QñaÀ_x0005_ÿƒ_x0004_†|†=</t>
  </si>
  <si>
    <t xml:space="preserve">h‘ð³4_x0019_+„÷ÛVüš±:²GšŠÇ’åkä_x0018_Åµ·zÄ˜/þó1u¶¢“œÀˆod–„úßgÄÀ_x0007_q0_x001b_‘ŸÜFñ9Z˜ø¡éÉæ0áÔ¢/¨Ü\_x001f__x0010_Ìš_x0015_°©_x0011_¿ä…bÐtê´_x001c_:’‹Oø¦*´kW$î</t>
  </si>
  <si>
    <t xml:space="preserve">ÑA_x0017_?qR³ì­-_x0002_3ºÜg_x000f_Ð{IRçŽá¦»í_x0017_~sÊç?¦h®Â…éêŸa-_x0004_—nÉæ{g3_z‚jáç¨ËhÉÀä°Ø0MF±fÁ(_x0003_ÙÛÓ_x0013_</t>
  </si>
  <si>
    <t xml:space="preserve">Mò</t>
  </si>
  <si>
    <t xml:space="preserve">]±f&gt;¨?_x0019_«S»nÎÃŒó¨_x0007_Q÷-_x000b__x0012_Pl_x001a_9Û=÷ð°¡ŸÖíCÇ@ûcm­Ur¾áäŽóƒ_x0007_g‹ÎP%–ß_x000b_ø›_x0010_ìV;ŠžwÙço™™¼Qn¿Yq«ÕÕ_x0017_rbÝ~væ{Í}°nú_x001a_Y…o‹_x0001_ª_x0017_š_x0003_|´9}(§Ø6ï³?…uŒú_x0003_Šú¼Â_x001e_¡«ØÙÌã_x0002_îKE®{~–_x000c_•îüºÛ_x0001_¬_x0002__x001f_ F_x000b_¢I3.äH×I&gt;ô´Å*ÑL$ƒn_x0006__x001e_rŒí‡løÛ 9{Õ</t>
  </si>
  <si>
    <t xml:space="preserve">_x0005_¹Ó²w¬®®Yª™_x0015__x0001_Û4ú_x0004_L«ÃG_x0003_¬v_x0007_omÕf_x0018_jŸfpP&amp;ÓAVnòw‚Z‚ÕCÐ_x001c_žNA€‰_M)“_x0018___x0006_§°ù_x0016_˜°_x0010_nÐ ‡ë_x0006_¾«û÷ALAØ_x0008__x0015_òƒV*m_x001b_Ö—†•ƒ¿þ˜MJùÆ</t>
  </si>
  <si>
    <t xml:space="preserve">4|nQrj3ñ_x001b_Tfß•_x0016__x0019_Qž²ÍN’_x0012_àC_x0010_BÔ_x000e_ˆÝou_x000e_}+àÅç€²Ÿî…UÇ_x0011_§öä_x0011__x0004_ü©l©_x001f_</t>
  </si>
  <si>
    <t xml:space="preserve">Z9¡§ööÈø{_x0012_&gt;Uð™4&gt;72_x0010_)Úo_x0017_c_x0018_c_x0016_]¯˜=ÀšŒUîvAûnf+™õ+_x0005_Í]9¼r sñ*´~1‹è“!`_x0010_ëµ¨yQ9Îë_x001c_ÞûžŠ_x0004_X‚RU_x0002_íÆ­b\</t>
  </si>
  <si>
    <t xml:space="preserve">a_x001d__x0001_Î_x0005_xQ</t>
  </si>
  <si>
    <t xml:space="preserve">(V_x0011_¬_x000c_Æ™¥Š¹VZ6cEÕ_x0003_23_x000f_%Ü‘—™â_x000b_ß‰ÅE_x0017_Äu²õQ:úLGªPâã!M´_x000f_8ú/¤áîôƒº(ù</t>
  </si>
  <si>
    <t xml:space="preserve">ÃBe†¬7Zÿí„¯_x001d_DÐe&amp;òŒ Þo¼!@w0_x0018_S_x0014_å¯Í//Âäë_x0001_‡j’t)õ_x0001_Wm&gt;ä_x001b_øêçäç—_x0001_.¶K\_x0006_ˆíG@±µ_x0019_Õôë_x0014_“âŠò÷¦Ý=Ù¶%Se(p–IúÖÉƒ_x001b__x000f__x0011_ÜÁ_x0012_Ô6Œr‘Ã÷)ˆK3‰S­vãWA_x001e_þî_x001a_K™</t>
  </si>
  <si>
    <t xml:space="preserve">ô’‚_x0010_û_x0001_L&lt;"%DJS%†f†_x0008_¯¦ð‚Å¾’”e$=ÑÙ7_x000b_öª†ÒÛ™ŠrÉØÖµÉ_x0002_üûæRD/ i²&amp;O*&gt;_x001b_³c–™=È¾h&gt; ‘°_x0007_Mr¡_x0003_â+ˆ•œ:\Ûš÷t#_x0011_6Ä</t>
  </si>
  <si>
    <t xml:space="preserve">»J5</t>
  </si>
  <si>
    <t xml:space="preserve">†‡&gt;N¡÷_x0014_•YO_x000b__x0004_Õ¬*=L‘€f*Ç¼V/_x0012_Ñ</t>
  </si>
  <si>
    <t xml:space="preserve">Uï«²±Ã</t>
  </si>
  <si>
    <t xml:space="preserve">®Ý1™¦å.@Z_x0002_–Û_x000b__x000c_¿ª0 _x0016_”GÔ!Z‡½_x001a_Ì_x001d__x0018__x0019_ò2¡wÑDÇœ3Òqt¶û×ÏI#‚c_x001d__x0015_Þdº6÷hê_x0012_ÊØm_x000e_C_x0019__x0011_=%_x0019_Îû~kNd¨¨þ·§@`¿4Ž_x0010_ðj_x001c__x001a_Xë·IT¯“ùã¯ƒøÚŽ¦El_x001b_nšYü$š¥·ßæb!¿¤hHÐ0‡_x0007_‹­¸</t>
  </si>
  <si>
    <t xml:space="preserve">ç1$1„í]¢Æjqí\m7b¸ÁíwJ_x000f_Vk_x0017_OµÞ³c¾´ù%ÙÅN&lt;‰oÍékm¡©ã±—‡l?Æw„_x0005_*yêLüt*_x000e_ÎNÂû_x0002_*÷_x0005_ €_x0001_P_x001d_Úå_x0011_j-¸³-‘†Ézù¶_x0017_Í§}h_x0001__x001c_"H*@‡ Ü­_x0016_@µ¹(¾_x0019_ÒÝÛîD½SÏ&lt;ê_x0006_íxQj¸µWJFR_x000c_±Õ ¯_x0005_P¥—xæìð</t>
  </si>
  <si>
    <t xml:space="preserve">lã(å»‡¥Cœ×_x001f_C_x0016_Ç»ÃŠ5 R¸_x0015_þ	‘Í B©àâÎF©Í]\¤»|X¯Í~¢¯ˆRi ’`_x001a__x0018_Áê¤_x0004_€âS¤ðÎ˜LvîTŒ¢aXg(</t>
  </si>
  <si>
    <t xml:space="preserve">_x001c_9·wzqï2Üá\Ê®½Q;¨eH2KE4_x001c_j	ü</t>
  </si>
  <si>
    <t xml:space="preserve">lzìºS_x0014_æ€Ð…]Çäü‡L¤{©|íÅŒ_x0006_Ä?_x0016_¶ãšzÎ´°Ù~Ô°”“Ìöî0_x0014_˜™ÍZtzPfý_x0016_Ã_x000e_|_x0015_ÞÚ§É]¬Õ_x0015__x001f_ã\+J_x0014_º?ùvµË2£û_x000f_Ï¼¯_x0007_úªî_x0018_å(_x0016_}—¿ps2ªã9_x001d_ikP–BYž%Ÿ=àÏHý_x0019_™ñh*</t>
  </si>
  <si>
    <t xml:space="preserve">ÃòJ¡Ëž*'" Ø8Â^Ÿqpg¾—_x001c_x_x0004_I0Ru0%ˆâŽ”ôµÁdI</t>
  </si>
  <si>
    <t xml:space="preserve">ÞLÉÚ½¹šÃèaû®l©›—”zã4¦_x001e_×_x000c_å_x0012_è_x0008_nz80¨_x0008_Š$_x0013_ÃªÑY{‘T`©1ûœvt&amp;1_x0015_íx©Zj“ìN_x0018_*ß£M_x0006_å5[qŠ‘3Äïô'·£5–q{³j_x000b_µ'ÀmŽ=_x0019_ZBª%¶;_x0003_ßH˜ö_x000b__x001b_è‹zÜY­äˆØ9	1©PM`Y"3îìsº7"·›_x0015_3_x0018_+_x0011__x0004_ÏÛ¥ø_x000b_“ŽÀªo sûÂ¡vQ=éûõ•7»äû¯v½~iÍ×Œì_x001e_b·Ôh&amp;ËÅž¥_x001a_T_x000c_*_x000c_½ðâ(|=y_x0010_ß_x0003_V_x001a__x0005_uC^[_x000f_þq fE&lt;þÓ_x0017_ª:FZ†	¯îä_x0004_ýñne—R~g²Þ¿=W/{ý€Ò_x001f_¢+"%£3‡k}ÙÚP_x001e_ºÝ¥¯'½ÉTô*a¨_x001e__x0006_E_x001a_ú_x0017_/cFJ¥/µÁ¯^ÎMã˜Ç¹õ¼B_x0004_Ú&lt;ÌPäÖ¸…à6?&lt;&gt;Õ¸õ_x000f_t—sE</t>
  </si>
  <si>
    <t xml:space="preserve">ôH÷7W¡e’:0_x0007_T¨ÿ—Å˜eë=Ò0ÌÊþç¸N_x0007__x001a__x0012__x000f_U` )*Mô¯_x0002_^Ý_x0007_Ó</t>
  </si>
  <si>
    <t xml:space="preserve">Ä½ñP</t>
  </si>
  <si>
    <t xml:space="preserve">™	Üð‰fžiE¹±êé^€{ÛÉí_x000c_°_x000b_Ý‘^ØèGõ§_x0013_ÔÁ3ŸcÜ[Ò_x001b_&amp;¥_x000b_IfZ1Èá_(7[_x0013_rH»_x000e_£Dq%_x0004_â4_x0014_¬–29QD‹f_x0004_6¥*e¿9£*×ïBñ_x0001__x0005_Ô™Ä…-¶½_x0011_U_x0004_Äª V-1\Ü•…Y•»oAÁ%w˜IL_x000f__x001e_óô®Gg_x0015_ƒÛùl_x0001_cP·_x001a_‰!ü‚</t>
  </si>
  <si>
    <t xml:space="preserve">õµ96_x0007__x0014_j¦©å‘_x0010_Ïð$6_x0008_KYL2d¶©EöY5Ú…mm)ÿ%»pvë¸¨ÇØPG	«÷`•5QÛŽüjµúÌÚ_x0004_º¯</t>
  </si>
  <si>
    <t xml:space="preserve">G@\G+_x0017__x001e_H7ÚÁË_x0005_ßBè¹fÙ˜_x001a_</t>
  </si>
  <si>
    <t xml:space="preserve">ÜC;0l¾—_x0017_pf›F8_x0003_øšZƒK_x0012__x001b_ëæ{Dy_x0003_»</t>
  </si>
  <si>
    <t xml:space="preserve">Ä_x000c_î_x0001_’@Æ„¢©TØSO"TÃL)!_x0003_»k%ÿ=æiÝbf_x001d_¡'ËmÄêTœ¼£®_x001b_±@åÕêV6Ý5¤ðY_x001d_ùàÝÕÉ%_x0014__x000c_­áWÂºØ0žˆ§_x0007_VÿÉ&amp;&amp;]‘	å+~9u²2h¾Šš¿_x000b_£À¸ÃOVqÓ15“ÒD&gt;š‹_x001e_î_x0012_;kjÌ™tgücÂ[‚²!TŠú+_x001a_W_x0005_7­Ó%ù +?åŽ_x0005_“ühãåa_x0016__O÷X$v°oÍ/cÌ(¾rÛVP_x001b_m&amp;Ó7æ²ä¾_x0011_RDøF_x0008_jÔDØbaúŠ…@Ò:‰Y!€ýÝVù+_x0005_J_x0012__x000c_PÖó	IÖjOcò³×UNÒ_x000e_¿±iÎ_x0018_’ÔnÚ</t>
  </si>
  <si>
    <t xml:space="preserve">‘)Eñ&gt;“Œ†_x000f_s\§Ê_x0019__x0010_œ²²ÈïT—W_x0016_w(®‚5oxe›o»/ž¬ã[ð_x0017_• žŠ¶yžãî‹ž“_x0008_Ìog&amp;àì‡fXu’Ê-¡˜÷qÂÍŒrZG_x001a_Ã–µßïøp¿ÌÓ_x0006_f_x0017_&lt;Ó</t>
  </si>
  <si>
    <t xml:space="preserve">Ô±É©û6³ÏmöÑ_áµN’_x001e__x0002_¿‚­q-n:$ñ†3ÐÀ¢¯_x0014_ò„œºlÛÙÒÇ:_ñ_x0016_h_x0017_ðñë5G½ µˆÐ¢Ð5Ñ_x001a_+_x001b_å¤Ò87’D×ž+¡G2è´v«ƒ-ðÝL¹A=œg¬(aà‡è_x0018_"Úb_x0015_òÔg’C¸Q.4)ÖºÀvB¶{3@\Z÷_x0014__x0004__x001d__x0016_öqŽwÇGªÍ/t_x001b_Iga‚_x0004_ÇKpáÙßÄË_x000b_y_x0016_ÒÚ_x001f_6/_x001e_f"_x001c_ª¢	áÂC_x0005_¶•_x0010_ñY_x0001_Æ±!}â)_x0001_#</t>
  </si>
  <si>
    <t xml:space="preserve">0Î'¨¹_x0001__x0018_G!~÷c©&lt;ŠÏ%5ÿF«F#q÷Ú</t>
  </si>
  <si>
    <t xml:space="preserve">ëÃ€XUÄQ_x0005_ƒ_x0008_§á?òÏÎ“ò»m6d²_x0019_Hê“&gt;)ÀU¤M)ž_x0013_ñ_x001e_¦v`Ëu_x001e_ôWµú’¥ƒTû_x0006_ŽYëŸ_x001a_ùÇY'¸;Ô_x0011_nŒÖKNtœ\¡‰ÊæeMKÈÂO1Ž/pë‚+A¦</t>
  </si>
  <si>
    <t xml:space="preserve">_Íl2%u[·¥Þ•5</t>
  </si>
  <si>
    <t xml:space="preserve">öû#Ãùåäîˆg¼'½ë_x001e_¥Bã±²à=üLFÜÊ_x0014_s]âÍoY2Ú¦Ûz÷¦¿Tjy’ÓŸí²S€bìB{³óôvOtªïáÑãdçï_x0002__x0011_ôó3_x000b_£ûiË«Ÿ_x000e_Ü.ìå´d÷ú0ÅÝùÁë—Ng»h¥•ï«¶Zq¤ÖZO­êxJgV–¸êºœ:g3-ž¼´9c;Ñ5Æ¬*†ûzxûþ¤¿D§±”½\˜_x0008__x0003_</t>
  </si>
  <si>
    <t xml:space="preserve">8ïÇŸÕ_x0006_÷[Ü_x001d_ZX›ÿR_‡*ÒÃ~Ò «Öºäé_x0004_ŠŠ}p_x0012_8ñö6‚‚T_x0016_&amp;&amp;“¢x5_x001b_—s_x0012_@¨c**2º?„wÏð˜¡_x001f_~òâ·ÜÍ¯‰éUÊÖµ_x0018_„’eH_x0003_²]K¡%äáü°ßnßÃ_x000f_@</t>
  </si>
  <si>
    <t xml:space="preserve">[ÏF_x000c_æ_x0014_6©a‰—_x000c_ª(P6\fÑI/·—…Û°Én´êëÝ&amp;-œË@Ñ°ÂÊÍXN\w­Ú:_x0017_°ÝWøášð£‘•`šU¦§´%¢8_x0005_æ…£™U4.ü¤_x0012_¶ñ	jH½ƒš¢</t>
  </si>
  <si>
    <t xml:space="preserve">_x000e_	_´;ìkOý¢_x0019_DœsF¼¦‹Ûm{²_x0013_¹ÙJHUÉ²Ý;cPÖ&lt;uŒü#oZ3³_x0014_ÎÎïom§eæþ…"Xõ‰ŒõÖŸÜâZ¶g7Û–¤&amp;H_x000c_“D_x000b_h_x0010_™;o_x000b_J3Ìg¹¤1°$S½WF9_x0005_šHÃùÏDÖ0ãQ_x001a_ÜÎŠÄñR¤«¸¶_æBXŽ2B"KÒ_x0006_™ÿ	¶§ÛvÛ;qþ]5ix’Ì_x001c_2ª{WGý²m_x0015_Wn¥r» †ç²†õh‡h“_x0007_*›_x0015_”ï</t>
  </si>
  <si>
    <t xml:space="preserve">)¶_x0006_‰˜Õ_x0004_`_x0011_1n"“µ÷cµÍìÁæ_x0005_ì¤’ji`…Qõ%£ _x0001_¸o_x0006_h6.Šß™ B–Q®Ú¦`O_x0019_ØOýÌ“ÌîCŸXìY_x000b_^_x001a_Pì</t>
  </si>
  <si>
    <t xml:space="preserve">ýÆpx+r›\3CÊFï_x0013_Q‹ób`ç'_x0013_çé1C_x0018_Ãg_yÔtÛžâ	½0Ôƒ=©¥ò$</t>
  </si>
  <si>
    <t xml:space="preserve">U_x001f_ñ_x0001_ˆa§_x000f_Ë2Fç·/îA"ƒhCoÛ</t>
  </si>
  <si>
    <t xml:space="preserve">ò</t>
  </si>
  <si>
    <t xml:space="preserve">_x001a_ÀsO¨_x0012_‹÷_x001c_vµ¸jRIi_x0012_s[j-_x0005_?_x001d_P¤È–_x0008_—é¾ÄC‘êW”Xà_ˆ…</t>
  </si>
  <si>
    <t xml:space="preserve">_x000b_:3ôVê{»&lt;‹</t>
  </si>
  <si>
    <t xml:space="preserve">Îý</t>
  </si>
  <si>
    <t xml:space="preserve">Åà@uš«…ü€¤	o¹íˆì ®Ï2ý_x0017_</t>
  </si>
  <si>
    <t xml:space="preserve">_x000c__x001d_=_x0010_Ó”Î_x0008_óë‘)Ðnd)šGñ€*_x001b_½S_x0017_.Å¼Ú¼</t>
  </si>
  <si>
    <t xml:space="preserve">ÈmÒ4ÈÁýØ¥xÝ\ŠØ_x001c__x0012_pF_x0008_µƒ¦›ï6wK„¥_x0014_</t>
  </si>
  <si>
    <t xml:space="preserve">[7’Œ_x0008_(7&amp;aßÙ_x0018_)[Bš~(s6h«=ø®ï_x0018_®_çÅSG</t>
  </si>
  <si>
    <t xml:space="preserve">MŽ%O_x001d_P–-\œ§\²!_x0016_Z¼ CÇx›‹Ò”9ùwšleÎÄì_x001b_"×§H³ _x000e_•g_x0011_N‰_x0008_üß Yëósþg§4jï+Rªõ_x000e_’_x0006_Bþ³yÍY*?FSbÊY</t>
  </si>
  <si>
    <t xml:space="preserve">pb_x001c_ú_x0011_S’Ô9ºÍþì+uø“œðoØäuúð_x0014_t8äV™Æ_x0011_?e_x0005_U_x001a_…r€éÇyZ§ìA»Ä‚»ãAL¼˜A; b¡ÖÆ](ªHö_x000f__x000e_?¤âDúŒÊ\YÒj_x001a_š¼QÄí7kV	º_x0006_]×»FšëF(4_x0012_i:_x0011_ª6_x0005_!C8¬</t>
  </si>
  <si>
    <t xml:space="preserve">Ö	ÒúÉó!ÍúŸè‹Áó gP'n°7o_x0001__x000e_Ñl£)Ø·â˜_x0015__x0003_¯6ƒ_x0017__x000c_„E2Î~Va­_x0001__x001c_õ_x0005_/!_x0011_ö`_x0006_Ð¤øÁgªV}MXS#¹~Ìƒ”‹pT«Îáe@F£_x0013_²Ú_x0004_Àný_x000c_€×@ƒëÁÖôv(P«/ÐU4Va_x001f_}§Òúƒ\Ëû0s¹HC’</t>
  </si>
  <si>
    <t xml:space="preserve">ÑŠà_x001c_Ú£ö_x0011_þ`‰˜Y[j_x0017_’4©%N‘	_x0002__x001d_‰—‘¦Ø_x0012_Ùús#”â¶­ão®·©ö÷ãÆ_x001c_?_x000b_Ï8Âp@dx¬Ï('»ó•÷`Åiix±í_x0019_}¸ƒá‰b€ìG¹‚­/Èšy_x0017_YBŸL3nD&amp;UE&amp;‘*X¿‚_x000c_ó—ÉF|÷ÊâÙPâ7a_x0018_ò ”¦raŒÞMïè­àS3cØóùÛ;žÍ"'µiüˆ°‰@_x0014_Ö)bÚiÅ M</t>
  </si>
  <si>
    <t xml:space="preserve">RUÉÑ*_x000c__x000b__x000b_#è"D?‚H‰Nã(ÙŒ(_x000b_¸®^/}¨Ž€ä³ _x0011_d£q_x001b_Årá_x0010_I_x000c__x000f_¨Ø _x0010_s_x0015_Y•_x0003_?Òw·¹zF*:ÒÎ‚½_x0004_«O?¹Î››Îãƒ’Ûj_x0014__x001e_í~fä-ÜjÆëz1_x0018_$vh_x0013_Ì—x|v_x000e_$_x0016_^ž_²œ†ïý_x0018_žcÖ	‡õã_x0015_ÌXãíÎ8”œÂB½û/”I^G%	¿½Ä'”›_x0015_6æÕ÷_x001e__x0018_°ž0Â³à</t>
  </si>
  <si>
    <t xml:space="preserve">Ü#ãèJ`z’iïÄ_x001d_®»päµÈ_x0018_o/üØ$ñ¢¢3Rá\_x0012_÷eÈTÐ1_x0006_Å“çÓöGT'\ ±Âäº€UH4úSåölõXôç-MF¤4tg10_x0001_·P</t>
  </si>
  <si>
    <t xml:space="preserve">_x0015_]-¦2J¥Û\_x0013_kÙ ˜‡_x000c_&gt;Ä‡3´›"=9J~L]aG.ê’ïð_x0014_0–Ùé5µ8_x0001_&gt;?T­ÓW*ý²¸ú_x0013__x0010_®&gt;ß+|KU¶F=áx€¿ß_x0012_“}|C·”ƒÏ’„_Ú±s_x0018_ëb_x0008_¢ö_x0002_ŒSòa~Ì‡5_x0019_u´_x0005_xì¦_x0007_\F¶M¡_x001e_C‘--Ä_x0003_¬`ëÆ*lB_x0007_2Š_x001d__x000c_</t>
  </si>
  <si>
    <t xml:space="preserve">„$Ñ½bá‰$Û[‹ªLC‡1z)_x0011_¾o-œüâ©—:OÄBµ·×«_x0007_)ÆyÅ</t>
  </si>
  <si>
    <t xml:space="preserve">ŸõlX$8)F{_x0006_*‹ÕZù¬/W™©–áÒŠA_x0010_”d¼9”:v¿2)Œ±_x001b_Ö]¥oÄþ?_x0002_Ž†A3J¬ÜžW'"ò_x001b_·!?‘	_x0016_R_x000f_¸åh©ÕNQ6_x001d_ltÎ0wen_x0013_–ÂwEZDÿF1AŠ¦;8ˆl_x001a_´_x000b_Õ_x0017_æ…o}’¸w!—• îs%~¼uñ¶ítì¥wmˆöÉGÏZ ¸Ÿç‰Rkh_x0003_Ua¿‹x_x0017_»mÊé‡ÈåjÄˆs¬Ý:8ÙeÑ_x0014_kXTú0Iag²µ}³$ÍË2¥I#ß_&gt;YY¦&amp;1ËI‡_x0002_å™ºŸþýc÷­×%_x001d_`×ÖW’axË_MnÏ_x0011_¬µiŽ¶L°[I%±&lt;÷ë5pKøó½‰$½_x0011__x001c_æw</t>
  </si>
  <si>
    <t xml:space="preserve">:ryÊ²_x000f_¢y¢Òz§&lt;Ä÷úè0Z_x0013_—þM$”_x001f_k¤¿ÈßÏÝ5*¾Þ&lt;øÑ_x0012_4_x0003_R_x001a_LZ_x0014_Ý¡ÔÌßäþ_x001e_^b¦Z‹´{(‡áŠ_x0007_K×ú®¾Xþ‘i•_x000c_:´_x0019_…Ûkj_x001f_iºzð•+PPS]_x0012_{_x0014_yÝŒO—ø…Žä‰°ü_x0008_Uâi|¦š6_x001f_F£#_x001c__x0006_a_x0010_</t>
  </si>
  <si>
    <t xml:space="preserve">_x0017_†ôÑ_x0011_5&lt;š÷Î_x001a_ç þ£]è—kú»w}`“ß¶_x0011_T</t>
  </si>
  <si>
    <t xml:space="preserve">ùš_x000b_.J%¯ñ—Éˆo›_x0018_Ô_x0001_^%ç_x0015_I_’yæžéŽ¥øR¯¥f‡·ÑLuaî¦Fÿ8e3H¸ÆæØ¬*¿Cõ_x0002_ÿ°Oí-Q&lt;ß_x001a_]©&lt;Å=÷C$¤‹f0	~ä[^ÊžÆ?ÝåÁªK™4°À_x0004_qühé_x0010_	_x0008_•‰r•˜'Q± hÿÄ_x000c_g—W`–DÜ_½aü_x0015_˜ö7¶Ï­y•ÌS‹Ð¹`	Ûýiâ_x0013_ÎZ‚hÔ!2N€_x000c__x000e__x001d_ËZpiY(‚oKù&amp;37í_x001e_ñJ¹Ñ|¨e_x0006_Ä</t>
  </si>
  <si>
    <t xml:space="preserve">_x0010_ gš¬õ</t>
  </si>
  <si>
    <t xml:space="preserve">_x000f_cÓ‚f’Ôé&amp;OeÐL¦AÑ:V'CEÚSJ?_x001b_s_x0007__x0018_EÇ_x0016__x0008_X6Xû¦_x0017_õ^¦¨h¥´:Ü„}ñ[¾%¤ê-%‹h£™€†M”Ñ{Ð</t>
  </si>
  <si>
    <t xml:space="preserve">— à•Ü¹å(Ž ºž‡à¤uüHZê[QàX&amp;ê&lt;—_x0016_CR3Jn_x0001_ÁªÁZ›Ã_x0016_ÿß½_x000f__x0011_äK@Ç‘sþçÓç&lt;Ù8©tÈš_x0008_‹(</t>
  </si>
  <si>
    <t xml:space="preserve">Ùô\µÀô</t>
  </si>
  <si>
    <t xml:space="preserve">àÛ…sW²ûÄlÙÝÆšG}_x0013_êø_x0006_	äÈÌ…—9¼ŠÓrMjt	‰_x0001_âÕ`_x0005_áíZ1Fû ½cGmŽõ@M_x0013_gÏ„_x000f_/…þéo</t>
  </si>
  <si>
    <t xml:space="preserve">G¢~3Ù9a0Ö—80NœJ]x»_x001f_Ø_x0011_n	¨1'6ÆÁq*ãÞb—¯®_x0008_pJÚÖðxžaOÅ ®&amp;M½H@EšÜ‹ª"½õpAôö_x001e_¶P"äe-p_x0013_|ü_x0010_€ÏÚ‹)0ºV_x0019_HŽ˜WŸƒâ9?¿H_x0004_jù¿_x0005_*Jáõ…"Ê€g&amp;ÓþÇÍGµð_x0018_ÌoÐ_x0004_‚mtæÌcó?î½š_x001b_Å `½¡b^éŽŽô~&lt;QÖºÛM_x0010_º_x0002_mË±l_x000e_5¸4_x0004_¹_x0013_Lò€û~6Yo9-RZˆ”úx‹t±_7“(+ìu_x0002_¹šÝ_x0004_»</t>
  </si>
  <si>
    <t xml:space="preserve"> _x000e__x001a_/_x001e_3ÀóÆÂŒ_x0011_†_x000b_÷úˆÈY	_x0013_T&amp;Z²t¼Ý7F_x000b__x0003_G_x0007_qÕ_x001c_@•³SÄ»Ó_x001c_0_x000b_Á_x0006__x0017_?D„«ö_x001d_Œ]¹™)ÞWjU-^_x0014_+˜‡x÷æ_x0007_ýD;¼õ0žÎ‚5AzX</t>
  </si>
  <si>
    <t xml:space="preserve">!b×¨^"º</t>
  </si>
  <si>
    <t xml:space="preserve">É+çÒ71}_x000b_e_x0003_ã+_x0004_ÿ/_x0010_ÕµA:pÿqOth</t>
  </si>
  <si>
    <t xml:space="preserve">t_x001b_Pý5NÂøŠ_x001c_'«CpH</t>
  </si>
  <si>
    <t xml:space="preserve">Ñï_x0001__x0015_XgøBGø=	3_x001f_ÅŠ4{NÇ5žù_x0003_sSû[ß¶‡8^F¿]ü9g–©ÜžERÝƒÞIÜÙìõÂã™m?_x0007_jb¦­Ò_x001f__x0010_åœ`$ì+ÓÜ†—Íx3u‚¦_x000e_q¹y°o‹÷[×ê¼Kþûì&lt;¶únž§~Pr/»¯dßú²‡®nÛ[Î_x001c_ô©³{zÌì_x000b_W&amp;LqçFoýØWµtRI</t>
  </si>
  <si>
    <t xml:space="preserve">8w_x001e_yÚ_x0012__x0012_^æz!­c‘/__x0018_{…ôÎæ'¨_x0018_Ã„&lt;</t>
  </si>
  <si>
    <t xml:space="preserve">é˜_mÃ¾Þ\=ƒ_x000f_À™áWÈäd_x000c_wð_x0015_u</t>
  </si>
  <si>
    <t xml:space="preserve">/Hv(R_x0008_3w</t>
  </si>
  <si>
    <t xml:space="preserve">7ÍcÐhAÒ</t>
  </si>
  <si>
    <t xml:space="preserve">J˜S«Á½v3_x001c_HÆmjçYW÷_x0008_Mƒá_x0014_ÅØÖÀ~kÌGÓ/2ÚGMÒŽCaÂBó[Ôp_x0002_êÜÕ_x001a_ÃëÈTŽà_x001a_˜®i’_x0002_[î¹¢dÑ_x0004__x001d_ôÌ’_x0013_®W¸_x0011_™z_x000e_Aué±"QrX—nt’óD¹÷.û_x0006_ÁºdŽGBrÕé'‘z"	d=Æ¼/‰ù	á3„_x0013_¤°_x001d_€_x0013_H©/Þ¾­Qšv)y{ZqlÄÊºO</t>
  </si>
  <si>
    <t xml:space="preserve">¤÷.¿É_x0001_¨_x0010_ê¬_x0008_Ð*ÈŒ˜_x000c_HÕ£FÂ³Ó_x001a_i¥þ)©±líQ’Iµ)‚„‡å_x0010_ÕIƒÂuù±ônî¡ƒ6¥_x0017_QÌPP.ÞŽ¹•í|¿˜49M_x001c_ &gt;“´ßÈÚÞú?†•qŒ_x0006_–˜L:ûTUP•$äã_x0005__x001d_Ti2¤</t>
  </si>
  <si>
    <t xml:space="preserve">¶T‡t€lí“^ÍÌ_x0006_£_x0018__x001a_;W½÷X_x0006_@Ó­×š_x001a_a©ÊÍ_x0018_ÁyúË"_x0017__x0004__x0012_á8_x001f__x000c_Hè¶èÅç›c+^Á"käfž\DÌì_x0011__x0018_0X’DrDõ</t>
  </si>
  <si>
    <t xml:space="preserve">.ˆöëksåöæÖ^Øm^¡`v–Iã‰¬0ÁÎÐÑ_x001b_9‡_x001e_´ÉË¡«€_x001b_ý®œª$’ûæ‡ø™ØD_x000f__x0010_Ê_x001f_”ZÁ|‡w0Œ2œ•_x000c_"Cÿ'ÞM)•x¥_x0001_Ü†«_x0017_ÜîùíÃ­_x0007_“xñ&lt;1[_x001a_[³0R•duäqnÀ	U‹Ü`¹)Å‰|4©Kõô7RÓ</t>
  </si>
  <si>
    <t xml:space="preserve">_x000c_R‘ãø_x000b_6u+_x0016_*'ÑÔ	 `\Ÿ×0"1Ø”Ù:•ú_š7Ì`‰ _x0019_â®°dî²åBµZ-7}peõùpøSÛìÇ_x001f__x0014_9ŒÚœÓ’“¿_x0012_Af"Ã¼YB_x001c_cïØ_x001c_À_x0008__x0014_š%ƒZ_x0014_ªÚ¡ºDîzÉ_x0015_ÐÀ7¿»A|”)EÛ_x0013__x0013_‹f</t>
  </si>
  <si>
    <t xml:space="preserve">¹]VC‰\Ìùm&amp;)Uæ;À™¸fC$Á#</t>
  </si>
  <si>
    <t xml:space="preserve">éüƒ33_x000c_çÞíä&lt;ýŠà_x0006__x001e_œpEP|8»×Ï&gt;D[OKC“jÍ×6›+®¹Ë»_x0005_—^7IæŒr[6yPy×çê^$HHP·ù” @}_x0010_k_x0005_ëÎ÷W‰&gt;¾†2Øò\Î…Óc˜_x0013_âcÇwVî_x0018_µwf.ÄTÉ‡</t>
  </si>
  <si>
    <t xml:space="preserve">€	_x000b__x0002_TÑÊÃ·V-…m'}¿‘r}–Ã&gt;É&gt;=å_çBØŒvî¼DÒc</t>
  </si>
  <si>
    <t xml:space="preserve">_x0005_©_x001e_*	Ü_x0015_7£_x0002_&gt;¢´‰[ß_x0008__x0005_ÂˆO¦²Š®Ëäá3¾ Ú_x0015_ï×ó_x001c_6"vFÖ¼K)ÄóHí²_x001f_&amp;™ÊŽ(XAÔÞâ._x0010__x000b_;{_x000e_@[uHU›NA0ýrr_x0002_-	ÑÉT³€]¸¶&amp;™Åým+JØÜl{”Úgm@Å–•Ö•ž¼_x0008_õwwºÖ-èDù­mÍLÕ._x0016_kLÏï¸c_x0003_îeÌ…y&gt;J</t>
  </si>
  <si>
    <t xml:space="preserve">&amp;ÇF</t>
  </si>
  <si>
    <t xml:space="preserve">&amp;_x000f_¹ÀÊg©|…2jXs¨ä¿†É«_x000f_˜ùÏ20šOühä4j¸/òÙ;_x0004_¬‘_x0008_ŽD_x000f_a½;_x0017__x0004_¶	cU_x0002_:•_x0014_G3wo'_x0005_dÉro¡™Zéè¹ïöñ‡(©™_x001f_ÖùýJjsÍæÏVÜ¬u²÷ì5póúïýûÙý¼=œhýâ¸îøéðË;ûpûJ{%&gt;yãƒÜPþ;fùö\_x000b_6ö_x001a_¡_x000c__x0002_¼„»Ã$î¡÷”Û_x0017_áöá¢]äžÑãN_x0003_Àí…ÿ5ð“+Mš“Û[(%§'®)‚Ù£x†Ó·¹‡·ÞË…›ou‰7s—¿DPã×/“eìÚ/ nôYß7_x000b_Bn×¤n'³_x001a_w_x0001_3¶tòa_x0011_….…»;çN„]¸ç;R_x001e_mtrm0¨³Æ`Mei˜úK†)–é6ú_x0003_plbÁt³ƒtþ</t>
  </si>
  <si>
    <t xml:space="preserve">26R´1_x0013_«ê_x0016_²@öÊGó1_x0001_±wCE€_x0002_™µÂ_x0016_§œOaÂÏ¿®k&gt;×–Ó·¶éÂ&gt;¯</t>
  </si>
  <si>
    <t xml:space="preserve">ÁûÄÏ Ø¥u</t>
  </si>
  <si>
    <t xml:space="preserve">ôQÿ_x0010_½j†3Kð›€råÃ‡§ù|Ùâàø_x001a_Ð¤µßùÅ˜_x0011_?ïŒß_x0007_ßß³íeÂáë…ÅS_x0005_ªV8Š¯9¼YWbCiár'ÛËÇÕKÙ‹é!õéYž</t>
  </si>
  <si>
    <t xml:space="preserve">Gåß</t>
  </si>
  <si>
    <t xml:space="preserve">Hì{69AOxÍ¶tA`ºN#</t>
  </si>
  <si>
    <t xml:space="preserve">Z"DÝ²‡"@ô@¡RnY_x0011_!%ÝkÖùc­Ç6Fj}K ×_x0015_»{</t>
  </si>
  <si>
    <t xml:space="preserve">ÀLmfÕ_x0010_z»eÇH³_x0007_ðŒ-„»¹_x0018_l¡DâÈ_x0012_¡&gt;¿]UÅ_x0007_Ê»äç‚~Ã‰›_x0006_ÏÖ äìe÷_x0005_GŒY&amp;¼ì¯ã¬_x0012__a¾‡ì-ù_x0016_¸_LRIZ~âŽï_x0003_%Ä¼(ZÖÖè™;5D»÷=ÿB_x0006_´tX_x001a_Â_x0010__x0011_üÿíD-³wþGÀÿ_x0003_úƒOú–^_x0007_Œ_x000b_üQ_x0001__x000f_öÒ_x000f_ö÷ÐÍPÌ_x0011_</t>
  </si>
  <si>
    <t xml:space="preserve">_x000c__x000c_?·@_x000c_ö8À€Ø´u¤àþÀŒ‡égÿì&gt;ð’2”_«åÉ©J(ë|÷ýG÷Ÿ=ÿ]?®«Ÿ®?«.°ýv?½þÇÿ</t>
  </si>
  <si>
    <t xml:space="preserve">ÎìÝ3þèŸò_x0001_ð¡_x000b__x000f_'þ5_x0017_õD_x0008_Ó_x001c_²ÁŸAï“å“ï}Á_x0019_­\¸¼‹Ù~yÆY&amp;^„¹7Ìx‚Y_x0003_Öd+ep_x0012_èµd·€Ÿ‚Œ‡d_x0016_Úp[±ùo#Ü_x0012_ï*âF“E@&gt;@_x000c__x0011_5è6_x0002_ý?DùUËŠ©5šÛé‘ÛÏç8?&amp;þŸ2j|›§r7Š </t>
  </si>
  <si>
    <t xml:space="preserve">»¶|Œ«"	"$£t9ó×_x0003__x001c_‹L¥ß°Ç_x0007_éóË÷XœL</t>
  </si>
  <si>
    <t xml:space="preserve">_x0017__x0001_5?õ5YîzüÏC_x0012_ózr_x0010_¿I†Æh_x0013_î_x0015_3äçA@‡&lt;üèX¤7ÿâ_x0016__x0014_9_x000c_¾ej÷•Æeƒ]=×…_x001c_&lt;7ÅGéÎ^£.ç_x000c_¸_x001d_5Î*ÇéVr	d_x0017_  äBÜ·ŽëƒfÙ_x0010_8uju_x0017__x0008_¡]X_x0001_`ÌB³»æ‚•·k_x0004_öp¬£=°_x0010_šŽ!dÕÖðV_x0010__x0005_½£Aùê“MuçT¿ˆ|° Ø¿_x001e_}é;_x0005_i³&gt;ÇÅÀëÑßV_x001d_c‘â©3_x001b_ì€|«pÖÅøº0 ÃÂg3õß¬d¹¯ÌvG%/=š…_x0017_°QÊÔ¯€Mß_x0006_¶_x0001_/Vö†X¼uóï”ÖN_x0003__x001a_ÌuûÉ.H¥XE_x0016_þ_x0002_ºì|_x0001_x´_x0011_ÐEaÿ_x0011_+æû„FŽ_x0013_ZŽ 8ßk&gt;ºø¼_x001f_zï9’Öö:~˜_x0011__x0002_ãVßÞÓb{_x0017_ÐŸ[Ð_x001a_Y/N&gt;Ê	_x0017_Q¶		Ú_x0014_¦Ü</t>
  </si>
  <si>
    <t xml:space="preserve">á¬MfÞ_x000f_Š[M&amp;Õ1Çf €Ÿ™º^$eZüA_x0013_×Á</t>
  </si>
  <si>
    <t xml:space="preserve">+=ù_x000f_‹_x0003_Áåj{qNã|‚üo?©¬_x000c_NTçˆ"SO‚Ý†§Û©ÔÇh_x0001_D•O</t>
  </si>
  <si>
    <t xml:space="preserve">æ‚Òs_x000f__x0006_Z_x000b_„_x001f_b¹ïë9_x0006_3ÊëBr‚R+ðäØR&amp;_x0010__x0010_ñA¸v_x001f_rÎó2¾"HqJÛ‚:èÝDÙ‡¡_x0016__x0006_i$S_x0006_/%°:ÒŠ˜œ€s‹‘f’+_x0003_Ë'_x001a_Ù“_x0013_¶÷_x0012_INj_x0015_+_x000f_N_x001d_¥d_x0019_c_x0016_ ³…i_x0011_à}5=w‰ª_x0006_Ãû£ä(Póëîƒs8×w¼ªøÃÊMÝ'&lt;_x001c_(X_x0013_€‰ƒä_x0016_ŠÉä_m_¨é—ð;}±±_x0008_{eôÈ_x0015_©g£ÓAø!ŽœÅ¦k¤€i&amp;/¼4ýN©_x0002_+hs_x0001_“ÁÙáêl_x000f_®}‡1_Š0_x0005_²öóÛ_x001b_@•D[ÞžZ?ËÂ_x0008_Ö4_x0017_ÙD_x0010_W‚¯_x0010_…ç_x0016_ÛÝÓÍ_x000f_»$—²DL¾†Ë!äÁ_x000c_lr“a¸_x0005_/¬qê÷²´2&lt;b³›Z_x000b_4T_x0014_+ÀœÇ¨	Ë|£ÐI”–‘7_x000e_Z²ðJèX_x0007__x000e__x0001_o2_x0010_¬Â_x0002_ÉO»Ï)</t>
  </si>
  <si>
    <t xml:space="preserve">5Š’k*v;‰_x0003_£7H_x0001_’øðM #</t>
  </si>
  <si>
    <t xml:space="preserve">ˆ½ó©*"…{ùp_x000f_Pdò¥i_x0007_Ý_x0005_(L’_x0008_3 ƒ?7"y</t>
  </si>
  <si>
    <t xml:space="preserve">…Ú_x0017_5Ï_x0012_&amp;P_x001e_:cÎrô\BM_x000e_rñ_x0010_/ËÈaû_x000b_Ã‰H¹¡5µ\Ã#µ_x0010_Ð_x001b_ï_x001f_îïRS(_x0003_z*¼_x0005_˜·Út	dV_x0011_	ÁÙ_x0016_ø3È</t>
  </si>
  <si>
    <t xml:space="preserve">³Þ(šÝvÆ`_x0006_¡·F|†•&gt;-A%</t>
  </si>
  <si>
    <t xml:space="preserve">ºw„üt ö_x0010_Âkä</t>
  </si>
  <si>
    <t xml:space="preserve">þóp_x0018_š0ÀkÐ_x001a__x0012_\3˜’:jnåP[8ò3â@"_x0003_&lt;bÐ·;æ$Íøžµ¼³b_x0007__x0012_Sö_x0006_(ô_x000c_a&amp;.Ó_x0017_ÎðmÊejÉ8¾»_x0005_óp¾Q?^$õ)üøq”˜D_½­ñ</t>
  </si>
  <si>
    <t xml:space="preserve">F¢„_x0018_é&gt;_x0016_Œ6‹PXÚõLPÆ_x000e_D_x000e_N=_x0011_µ#ZXæ~ÏYv_x0016_œîza¢#9L}$ÍX_x001c_Õ2_x000f_</t>
  </si>
  <si>
    <t xml:space="preserve">Ë)_x001d_ˆ_x001e__x001f_"EˆªŒúšø_x0016_Z+Ô³û·€ê&lt;xŒ£_x0019_Ûó2Œ÷_x001e_V!_x0003_¦_x001b_Q£_x001e_ÁÙ_x000c_à_x000f_û_x001f_´Æ^{Ðå</t>
  </si>
  <si>
    <t xml:space="preserve">€Ó._x0001_pº1_x001c_!_x0004__x0007_Ž_x0011_q½ÁôÃ¾²¯¦&gt;ßjð_x0005_¦¾è_x0007_‘Ÿbû[·ã</t>
  </si>
  <si>
    <t xml:space="preserve">@8</t>
  </si>
  <si>
    <t xml:space="preserve">±_x001f_ð&gt;f_x000b_‚Š_x000f_±_x0002_Ï[í·vä•Æ„_x001c_'·Œ"·€$_x0005_ºž_x001d_ÉÒqƒ|ƒ_x0003_öjé9_x0016_ÇA˜§÷Ý</t>
  </si>
  <si>
    <t xml:space="preserve">Á³!ò‰ˆÍÏ_x0003__x0008_	_x0012_ä~Þ¢_x0007_ýÒlÀ_x0019_äþ€FIs§éÝÂõø°Å€£$ƒÝ+NŽ.üc¨ÒÒ‚_x000f_é_x0002_(A¯ìŠÃÚ¤M…ïîGÈn_x000c_zCO¿Fy_x001d_DHŠK×fðÒ_x0014_yž©ÁŒ’</t>
  </si>
  <si>
    <t xml:space="preserve">UV‚¶¤f7qÜÃ6_x0014__x0006_…*_x0003_</t>
  </si>
  <si>
    <t xml:space="preserve">2ú6Cé_x0014_‰Áõ½_x0013_6ÉÙFæ`ó_x0016_f8_x0012_‚ÙÊ3‹; ïàO_x001e_v_x0010_„Á™qü¶¬QÿiŸ^¹Ä_x000b_Ò£z_x0004_ÁÕ_x0017_T$3@Ä6[]Ãõ_x0013_¸F‘šš_x0013_³CìÊ</t>
  </si>
  <si>
    <t xml:space="preserve">@ñ_x0011_º&amp;@Ô${~ô)Ž­Sïá…'_x0008_¬µj_x001b_Ö&gt;ÀØN6[$ÃÉ%v3ûZÈÂ*ˆ_x0002_YÍirœZ•úý@ds¿±F_x0006_ö "´&lt;aD0eÆñü—ÉåZ%Èÿ:K7n_x0010_Æ¤î2Ú¼‘GD_x001a_5ºèÂ_x001a_"W¥t+s_x000c_&amp;oT_x0003_¦›_x001a_ˆÛ‰©û÷‘œRª+íh&lt;bKy1/8_x000b_ƒ_x0013__x001c_òšŒaG µ_x0018_3I€ÕŽ}4œÆî=–Ljbv_x0004_Y&lt;ÏÎNËøÚ–n_x0005_ò¥ãÿ¬—¡^G§ç¯ñ_x0019_'_x0017_</t>
  </si>
  <si>
    <t xml:space="preserve">žƒ»_x0001_ù¼_x0007_•`Ñ!ÞÿÿS{0Oÿ\çŸ÷</t>
  </si>
  <si>
    <t xml:space="preserve">`}•4ÚöÍ_x0003_ÞqÕ&gt;@Jõ¡ß†–M3jnT2Ùyãäñ4±^_x0002_”´á_x001f_¸ž_x000c_tƒ_x0017__x0019_É_x0011__x001c_­»_x0010_)_x0010_</t>
  </si>
  <si>
    <t xml:space="preserve">ü_x0019_‹!`ÌÐÂ\—ÍÌÎ_x001e_½	˜£À¢i.‰µ_x0008_ØTßwt£ÛÓª0«j/Ž^^„˜&amp;_x0019__x001e_H+S2_x0002_\_x0010_)¯`ä	¾¤Æ©jö'jTú[Š"~[ƒ_x0013_a)_x001a_íÞœ©_x000b_÷&gt;RM–±’_x0014_pÚ´Ñ…’øec’4¯J"/’æuÆ¥4ç;A~všuÔü?9’HH</t>
  </si>
  <si>
    <t xml:space="preserve">•Q_x0019_‡a_x0014_8äÿ¦_x0019_ELDj´µ{QË3a*_x0004__x000f_'·±ãŽúñÖÃ_x000c_ü¢_x000e_é±_x001c_F‚éÄÊ[_x001b_4_Ú_x0014_ýƒ®³@¸[0jy_x0012_L_x0018_aÁÊÙb)Žò¾Õ&lt;ed|ÎXh5áâÚÃÇÃŽÛ_x0015__x0007_LfW‹</t>
  </si>
  <si>
    <t xml:space="preserve">d«(•6Î.Žü_x000c_YDìÒJôvD$¤¡_x0014_ö‰_x0016__x000f_¹_x0002__x0010_}I£`k2„æoè{Aì79¦©³öž‚¤Š\`¼èMmN\(_x0019_Øc'_x001e__x0011_üW_x0019__x000e_B6_x0005_NÕ_x000b_â(U_x000e_Üœ\qyMþè²</t>
  </si>
  <si>
    <t xml:space="preserve">ÆŒŽ\öqì@75_x0007_Ø_x001b_"id-k¡zèv_x0011_ç³_x000f__x0014_.¾_x0012__x0002_Ý‘`„1Œ™dåwÜÎBúhë~½¡Y:ókåI¬_x0006_Ï…ÝluëMê_x0015_L…_x0012_Æ</t>
  </si>
  <si>
    <t xml:space="preserve">téŠ.</t>
  </si>
  <si>
    <t xml:space="preserve">&amp;Œ)ê¥ÀØ]°</t>
  </si>
  <si>
    <t xml:space="preserve">²ó_x000f_A{3±j]_x0015__x0014_²°ðž#ô_x0013__x0005_r¤Æ×_x0001__x001f_¥ºÿÀX_x0004_‹_x0007_;; 9T„IÇÏTævtÕOûk¼vJ¨::Çppø³¸ý_x001f_Hp§ûô£&lt;¢B_x001c_³Þ;}µÇßX¤u_x000e_ùS˜_x0007_¥'M›mÐ5­1çä=åƒ_x0007_í_x0016_HÓé_x0014_Q”í€_x001c_‡_x001b_`ï_x0016__x000e_ÐS7‘·Nè œÂ“¡P·F_x0008__x001e_LÞ'q¶­4_x0004_î_x0004_}\âò+ýAõæUˆ_x0005__x0002_Ï˜‰«QGÇ‹Ô“æ‹“îy&amp;—é9Ïé_x0019_U»SùØ_x001a__x0003__x0017_”É_x000f_¤Ôš`_x000e_”	®ÔúA™€›_x001e_6¦_x0011_ä4ÒêC‹åKlÉ­§ƒ›ê_@_x0014_Ï&lt;ö{¾â_x0017_Ú_x0004_ãœFˆ_x001b_½Î8ð!š’3%_x0004_`Ã_x000f_…Óû	â</t>
  </si>
  <si>
    <t xml:space="preserve">6ï÷ðÏÚüûx</t>
  </si>
  <si>
    <t xml:space="preserve">h£</t>
  </si>
  <si>
    <t xml:space="preserve">_x000c_ø\§À¼úî_x0006__x0016_Œ¥_x0016_7GÔ_x0008_Ã³	_x0008_ ìa¬è_x000e_â:f…V_x0006_&lt;»’_x0011_ –&gt;òê€«Ã._x0019_</t>
  </si>
  <si>
    <t xml:space="preserve">Úó!_x0001__x0015_æ~álFvU~_x0008_6*_x0010__x0017_û³K_x0013_îëpãB</t>
  </si>
  <si>
    <t xml:space="preserve">s&gt;fžôüq{	Ö~¦À7wN†ë_x001a_HY‚j5s</t>
  </si>
  <si>
    <t xml:space="preserve">ÔÄ&amp;_x000e_L_ËSaX–Ço6dÔ›Ùvs-%_x0003_ê/s5ÆnÞ_x001a_÷E®ˆ§§‰äÓ×ZÃ–ûLªÝ=_x0014_Y_x0005_³6…Ás~rKžÌ_x0008__x0013_íÇ˜~Å_x0013_ô‘c‘ýÆ%™Så°¦Eç!_x001d_$gÓ“éÂÈÖ’ßh!ŒJçÞßŸš=O	ÏqâÃ÷±¬@ßï=_x001e_dú9wdÙ¨”Ø`²H_x0002_Ð#ýÙ„ßb^F}½&lt;²_x001e_^ìüÌžü:%½p°_x000c_î_x0014_G…)m_x0018_(Å¹r:»ß*Ž7RÔ</t>
  </si>
  <si>
    <t xml:space="preserve">‘ƒàŸbdÓÅ”§bl;:zŽÏCÒNŸ¯q_x0017_Î*Üê§Ü_x001f_úØ_x001b_¶N¢0+_x0004_z</t>
  </si>
  <si>
    <t xml:space="preserve">ÿá-y	kè°%Žx­;_x0011__x000f_yª0õšÝv_x0015_$¼n66òheµæhtš“ãÑÆXZý_x0018_ô'Ú_x0005_7-n-m‘Úƒ_x001a__x0002_dã</t>
  </si>
  <si>
    <t xml:space="preserve">Ù_x0017_9š(}aÏ¬)»Ù´ÇŽ(_¿_x0006_³Ó¾_x0005_fÃèN_x000b_£iì&gt;ö_x001a_±ô&lt;_x0005__x001d_F†®;×‡bÕŒ³ÏŸ6m=ƒÅ£_x0010_BÕ_x0019_Õ+r½"m3_x0002_#_x0010__x0006_T</t>
  </si>
  <si>
    <t xml:space="preserve">ÈÖ×­@ì°–_x000e_å˜ñ¼‹DCª8QMk•–{±aŒôŠX¦~%Mlð9š»«¿á„Åå_x0017_‘"û1B_x0006_4ZcŠ_x0019_³ÅGeÿ_x0012_ì¬8JjM_x000b_îú)_x0007__x0010_({ûåÜ‘#Ç{=SÆêòc¾¿a	ÍýÁYm!™Š×†"3_x000c_Y_x0012_@©dé„¢ÉçZÚ»Su&amp;_x001a_gœ_x000e_9e_x0015__x001f__x0018_(l_x001a_‘øi„%#ÎBB_x001d_¥ã]©f_x0014_ËÆ_x0016_–]ç§FÌ®_x001d_›du­_x0019_ŠOTd¥8pãìÏ_x001e_‹Ëö_x0005__x001e_4</t>
  </si>
  <si>
    <t xml:space="preserve">©Ú¡_x001b_ôŒ|›5ŠÓ®3«A@L &amp;nõö_x001e_ï-ß£•_x001d_g%rì0L_x0019_Ù¾_x001c_ÔaS1Þ3|Þ[áj¸_x0002_*7Ì&gt;Š²pœ~ÚÏ·™IvŸ2I_x0006__x0007_J:_x0002__x0008_</t>
  </si>
  <si>
    <t xml:space="preserve">À"Ccì_x0002_ª’_x0011_ˆØá™ëÈ_x001c_ý_x001a_Ò*_x0001__x0014_TƒøŸ_x001c_\:(÷…äuú_x0010_Eƒ ÊÏ?_x001f_Þ?\dœx_x000e_‚_x0004_ÅÓkÆÇaë‡xbl_x0015_pR¢{}QBŠ_x0005_ìVÌ¼Ž"£©A.|O—]c_x000b_„ª2âº&gt;ØîÍo_x000e_ÊÆ$õEï=_x0008_7S…ù;_x001f_›ôîp±‚[_x0014_QÚ_x0019_ï_x0013__x0010_Æ›³¡Ÿr‘~‡"ð–°§|¸ñÆ_x0005__x000b_25</t>
  </si>
  <si>
    <t xml:space="preserve">ã&amp;ƒ“ö</t>
  </si>
  <si>
    <t xml:space="preserve">_x001f_¤cv8ŠT¼•ÀÀRH_x000c_)@˜_x001d__x0002_öš¾_x0019_Ú;¨åÙ”u7GÔõc_x0019_°D»E_x0004_è6_x0010_%ŸäW	_x0005_ø"_x0008_2¹úã‚ù…´_x000f__x000c_~/©ë1_x0003_™Q_x001b_°‚Tš©³„”âñ¯ŒÆ*'ØÙþrÅw²L?ˆ[~ÔÔpL•¶ç–_x0014_ba(ä†Ù€rë¤ü Âœ_x001c_'˜p_x0016_¬$DÐ"µ‚ƒçÏÀD»*àn…´Û_x0011__x0002_Œ¸éB¬jyVý«p³_x0008_fk’º</t>
  </si>
  <si>
    <t xml:space="preserve">õP_x0012_öý_x000b_N"äFŸ=JanÓ_x000b_4_x0006_Ä˜_x0017_æ ­_x001d_ÒúvÐ¥8ýSA¹‚i†në˜²Dw</t>
  </si>
  <si>
    <t xml:space="preserve">_x001b_ïO_x0014_AûŽŒè¤LúoÒòØ¬L</t>
  </si>
  <si>
    <t xml:space="preserve">žA_x0003_"Ö7šMW[_x0006_þFgLUC°</t>
  </si>
  <si>
    <t xml:space="preserve">v¥</t>
  </si>
  <si>
    <t xml:space="preserve">rý_x0010_:‰!^£_x0017_¥%D)/È¸è`Î¿E\y6w_x000c_EõËöUæf_x0001_X_x0018_[€_x0018_GP(@j_x0016_W_x0003_^ÇV´’…|)§ N‘NU_x0003__x0018__x0019_*6_x0001_úõ›_x0010__x0015_Â]È_x001f_µŠ›#™E¶sÙÈp°W‚c÷uî„:7mhqãcÞŒ_x0014_VBt™H_x0016_„£_x001d_¹…_x0014_¦(X”/­_x000b_§</t>
  </si>
  <si>
    <t xml:space="preserve">_x000e_Ah_x0008_™_x0012_Ô|›rÚEfË¤du_x0003_•f¦C|„óR‡6§¯_x0006_ëM_x0016_G¼„_x0015_ÓiÀHF	Èö»Ž	 _x001f_³ÇLW\##OS•à¡¹é4¶åAŒZå‚9³_x0001_°¾cðéä_x0019_Z</t>
  </si>
  <si>
    <t xml:space="preserve">°µo¸°’_x000b_¤Ô_x0018_ô_x0014_×@¬/_x0003_íAmÖLOQ=òTä¼X#®QŸŒ=ú_x000e_N_x0010_gR&amp;	=±ˆ|·Q</t>
  </si>
  <si>
    <t xml:space="preserve">ãVÉ:˜¼]MÒ¼mWûí¸ÏH¯rõ¿k_x001d_ž_x001c_šh&amp;å†=Áw!·Ô‘Ô0Àº×3_x0019_ß›l˜_x0011_I(_x0013_°-ÏÏÊøGèÖ¿e#eÔ1É98.¨oÝ…Ù“®_x0010_)øó=S¡	_x0012_ÃŠðQû—»_x001a_“‡_x0010_cL_x0006_·Ùi_x001e_ö½«’Zl|TÀ»í_x0004_3¾¦ÊVÍœé”Ñ÷è€;_x0006_Ç_x0006_Í›¿üµŒ†7·æ‘â£¢}¦€_x0019_èŒ_x001d_¢G…</t>
  </si>
  <si>
    <t xml:space="preserve">Fäî¤Ë1îû=</t>
  </si>
  <si>
    <t xml:space="preserve">-ÍâøëÁø'ÏçbÁˆ©ðS–ï{ryn{Ó4é_x001d_+–j÷lmŽ°žçA9áKÆãO[_x0006_¢‡¼ˆ_x0015_]_x001a_Ñ-_x0019_¥®y_x0014_R±2‹a`Y_x000c__x0013_„¦Çh&lt;_x001e_#6½ðGžQ×/÷Þ_x0007__x0017_9¸ûþ©NÐÂXâuÁjKvùÈ©'î_x001c_:^ÈÉ_x0007_B+?~»´GT_x000b_®jn¥[¬ê£­àÄ</t>
  </si>
  <si>
    <t xml:space="preserve">y_x000c__x0003_GS4?›§(•ïQ:hÉÜL±|ƒï]‹ö”rQÂ»’ü—_x0010_‡t_x001b_n‘&gt;T¬å	ª‚Ì#ýÅÞ¶ßÕ_x000c_OùÛ8OÐY_x0001_Û–#ÅÄK³Þ¬#ÉU«3?äáøƒ~_x000b_9’-¯É²HUTkZ¨¥7$jt’Š¿úº	—§ÉT1_x0016_…äžÂÆnxaãŒ_x0013_äJû—-émkû¡ž{õ_x0018_ûn‰_x0014_Ê½»î#_x0003_©™d7&gt;”æk_x0015_¯_x0001__x0016_ciuÌ¾_x001e_Á7	k°8W_x0010_¡þ7È_x0014_oÄkD)[816òþæð_x0003_.­ú¼zÈšV_x0011_u{“³_x0014_</t>
  </si>
  <si>
    <t xml:space="preserve">ÎI_x0002_NšðB©è¾ú:_x0005_5Uæ†°«® ö–q²4HµsürÉv‡ÊèùujD‰œùQ üGÓ®„zXÛMã_x0019_‰7_x0017__x001f_N«gxÓ_x0008_ï[Æú@&gt;§Ÿnþ÷¿</t>
  </si>
  <si>
    <t xml:space="preserve">Ý\÷;_x0007_ Ú©_x0007_VZÏËÿLAæEE’ñ¦˜xÛàÎõ‰_x0015_åQŸÉFÛÛÌo›ŒkÅy_x0019_ºÕˆ€jqÃ_x001c_³_x000f_Ç_x0014_£ðæÒ»Í(0</t>
  </si>
  <si>
    <t xml:space="preserve">.1p_x0008_BØ¶ý_x001b_`[uŸúƒ_Ûú¿O&amp;»¹ª’\`®ô¤R_x000f_˜_x0006_Qc&lt;"sÃ%ÊQ;ój’_x000f_4E+ß	{óÎ_x0010_3_x0007_eëåÅ_x0003_Á(­ª_x0018_­~_x0011_X(PòP9õ¾çÂ”¯‹‹‡¤ÇziÐìÍáDÊ _x001c_¬ñjpc&gt;Ïprðc_x0019_¶7.×+á1è™ëÐÚëNŸ ë_x0005_·_x0005_32S"@{B‡‘¯ï¶’Îßz¢ç6œ_x0016_4`+¥9¹åÜùdó5ua_x001d__x000c_ö+ÛÝ'&amp;(3ÉmgÑ¶™=¼çÌjöø[›¾^ëâsµ¢çé%Ô¨´Ë®¥Ð_x0004__x001d_‹$_x0007_Ñ1þ|ßô&lt;¹»=®PL_x000b_YGP:á…{È[w«)/€În“üÌ½eØa}ü¥¶5ízD</t>
  </si>
  <si>
    <t xml:space="preserve">Pœ½Ÿ}_x001e_9^_x0005_·º¡YÛÜ&lt;6”¹7Ìs¬Ñj„ŠÓDº_x0012_tµ¹³Ø²„</t>
  </si>
  <si>
    <t xml:space="preserve">["©@Ãeë_x0017_¾³3«¬5KµË1ßÆ¸àÆX~&amp;</t>
  </si>
  <si>
    <t xml:space="preserve">î-_x001f_„0ª€XFW­ÈY(Ø86•ì&gt;V!ò}c)OBåf_x000b_åã_x001d_iîÞÖËL÷Q</t>
  </si>
  <si>
    <t xml:space="preserve">:_x001f_j2¸ýú¾v;ù¡_x001f_Oª_x0017_¿_x0006_ªþÅ3¸$_ÐÕÄîUž&lt;Ø—ð¥ºÇõ1Š	ý­_x0005_8ë˜¢ÔWxMúì3“ÇGºí¯˜wõ£}¡Í_x0003_Á#ò¼/øô)ñv'_x0007__x0006_f¶Oõ£Er¶«XÒ_x0018_¿:€¸Q_x0014_b4Å_x0010_¡_x0011_#né³Š&lt;¾rŸ!¢_x0005_Íë§~†³_x0019_Õd´¯Ù€~«) ®@_x0008_E_x0018_ûÝ•'œAg9®„é#¸_x0007_¸PÚ±¡a/h1_x001c_Ñ¿w·“_x0010_Ý¿_x0019_ã®e±ŒX±¥É—xWåÃõ¯”;9;Å¬±å«Î_îv¶:3“¶M6oc}5—Š_x0005_u—X[_x0007_”–Žœ_x0013_î_x0018__x001b_Ça&lt;z¶”í_x0004_Ão _x001c_•d _x0003_0ª¨:s}‰‚Ý×å™‹µ½+—Ì^_x001a_‡Ñ¯Ok&lt;“ãr´ËÕoËY­ndßþã~Nšr¤=e_x0016_YÅ5=}¥I¶û_x0002_+±ñÔ®_x0006_ð–'ŠÏ¡ì¸ÇÑ¹1¬%Â}* Eñ.V_x0006_vOÁ“	;#$#_x0008_._·ÐV³€Õï</t>
  </si>
  <si>
    <t xml:space="preserve">÷›ùóKJóîï«r^†_x0003_A«ÉÁ_x0013_Åeá|¼P°lrbci_x0018_rË¸é|©;Kˆ¬¸æÓ›4ÂõÝ—d ]înmöî¼áÇÆÅÅ›ÔzûbÚ4.øNf_x0012_T_x0002_·MÅƒo‰ü°Åd:67_x001e_”ô#¶_x0016_‚_x0015_</t>
  </si>
  <si>
    <t xml:space="preserve">ƒ	zK©V§ù_x0015_r"_x0006_ŽÄç½lEÊôœ¤~Iä¡&amp;rj¦ÙŸý@HÑU_x001b_ÉA_x0010_ÕQŽÀëG¿ö$xª;Qà_x0008_ñ`´oBh_x0004_(ÜF0CÏX#Ÿ5žfÛ"èœ*?_x001d_oÛ¥ÀT_x0002__x0016_±_x0018_ë_x0004_ý¹Öæ_x0012_©©€´\Ã;h_x000e_q_x0010_äS¥ï‘pT^1_x0015_rÂ½¯€Z1šW(Àvã§”_x001e__x0016_Þ-ùõ_x0010_’à_x001f_šœgÝvÛñÓ\áŽw‹†M/uù)±ÐïëZ×¡™Ê áâ´M²ÂÜ)xpVã&gt;¡</t>
  </si>
  <si>
    <t xml:space="preserve">‚1¶_x0001_¸_x0013_Ô_x001c_¢m’_x0018__x0004_Ñ‹×_x0018__x0007_gr š²´ìí[_x0003_×ÃíG°ám|_x0011__x000c_a_x000b__x0001_·ùéQ_x001f__x0017_!ÇžnÇ_x001f__x001a_puw§zÞÏ</t>
  </si>
  <si>
    <t xml:space="preserve">¯Oó1háB¾º{&gt;ºô5_x0003_ûó^l_x0004_úÛ¿¾žôÝ‡zŽ|a^|_x001b_ô¾†Y_x000e__x0002_¬ÆÀÔ’Þèf¯z9Ö_x001d_ý</t>
  </si>
  <si>
    <t xml:space="preserve">¶ ½µWþ_x001b_4®Ç{ÇÒ…ù¬ø&amp;å=</t>
  </si>
  <si>
    <t xml:space="preserve">ôné"_x001a_:_x000e__x0007_-¿½]ÚÙSñßgÿ_x0010_¯ãß”dm‡Êƒóñ~[wæÉÁ½“N·ñgòß³°_x0015_ëÑýP²z_x0017_ë;ÿ®V±ô——ÿ_x000b_Ò¯ýûíý_x0012_@õèuþb‡sÁ_x0016_v²Ò_x0001__x001b_pº×Ðµ_x000b_]&amp;õ:´Œx÷¨–ð_x0016_4Tj_x0017__x001b_H_x0001__x0016_&amp;ˆ9z)N£BÞ¨Â“æ‚µ_x0014_Pé_x0014_vBB3_x001d__x0012_ï¨L«¹	|9=ü:½qSµ_x0018_hÜ®Ý}éÂ‰_x0019_gÓšœ_x001b__x0017_T¶é0¤€ªmý6MF&amp;¨¥_x000f_iš-—ë²ƒB¤&amp;´ÿB‡€'¤›ž_x0018_Aµ#Ø’_x001a_C‡·jÂ”v )	¿Rë_x000c_Pñ_x0011_…¤ahG_x0019_ƒKˆf_x000c_^_x001f_NK†óŽ«</t>
  </si>
  <si>
    <t xml:space="preserve">ì®ÅÞ FÔƒ@éùÎS Îëfûˆ†"(1ESá£×_x0012_$_x001f_ªÓÍi4Ÿ5dð€ÉNkäèP;RBò_x001d__x0001_7„R_x0013_€O]ÄÌÃ"p”"2%@Š­Ê÷Õ$ýqƒÌK1V_x001d_&amp;uäLÜ_x0002_›0(ý_x0002_JSË_x0004_}¾à_x000e_ŽPý`Óø×øÁ_x0005_~)rxbnà¥éÒDÌ´ã•òN¼)‰q-üv_x0002_ÀVôV‹;Ù…è¡$|vˆfò†(lƒàï×%•”äÙ«ŠHI{Ö_x001b_¡_x000f_øÔ@5vª__x001a__x0016_„µ„ïHQ_x000b_{ú6…_x0001_ê®àR€¼Jƒ_x0006_¬pjaÃ“©…1PÏú_x000e_Þ_x0001_'Ô_x0013_Fòd_x000e_AŸ_x001f_t„¶*4£E_x0011_›é‚‘±”!³LûaæÈ5ù@úXC_x0001_­„Þ_x001e_Bi_x0014_P‹T‚âA_x0015__x0015__x0005_!OPÔ#?‡ÒÇ4Ê5_x000b_§—µ%#8;lt </t>
  </si>
  <si>
    <t xml:space="preserve">)ø´í©ˆ’½MÖ—íEÈUe$†a¸&lt;+£_x0003_['.®$6î*_x0001__x0003_^-Á</t>
  </si>
  <si>
    <t xml:space="preserve">ú®ej @Ê_x001b_Ÿ+Ñ_x0016_8ràªIýJé]~ªMaüyÆä¨ÂÉ5_x001a_LŸ \©Ý</t>
  </si>
  <si>
    <t xml:space="preserve">Ó"kiM¯='zñÒ_x0004_¨$pfjÈ½¨pyyFvùñéP_x001f_œ‚_x000b_ì†\D/m¤«uÊ£1</t>
  </si>
  <si>
    <t xml:space="preserve">ú`DtÓÃÂå(_x0015_Jv¯lÞ/K„ð*N_x0006_£0G=n_x0005_;0¢RêµŽ”3g†C8_x0001_ÑzÀÌÆÚb£8w—Þ¶8ç¤_x0015_³YËg±‹h÷þÇ_x000f_uªÎ£è(_x0006_Ð×ÿ!N_x0018_þÏüþÄ~Ïüüüþô&amp;?ºPª«¶þÓçE_Ô_x0012_Á˜u‹O&amp;É¿;J$re</t>
  </si>
  <si>
    <t xml:space="preserve">ÿîM0UùU˜ "`w¤"cÓöî_x001b_JÂT ¼ýÎÀÔÔL¤kÎMÚ|ÂEl`­{¸Ð{û_x001a_b_x001d_¬eÝÁÑ_x0015_?ŽæüËÊ¸”‰T­¦Ò_x0014_°"Jÿð§Ìóæ9KxQb_x0012_èS_x001c_iCÉŽLÄ$_x000f__x0014_¿92”lÎ+Ò8#fÒFŒM´A+&lt;°åZ‰–._*zL_x0003_ô“îÃôa=_x0006_i!!	ü_x0006_f_x001d_²b¯(˜:.kBê</t>
  </si>
  <si>
    <t xml:space="preserve">¬ú–\Õ_x0017_2èêtQ6ÿäÎo_x0007_…ê~§_x0019_Á_x001a_(Â'_À_x0018_Íâ`²Fy*%_x0006_KîÊ`A•B¿³BK</t>
  </si>
  <si>
    <t xml:space="preserve">_x000c_0á*§xULª†[7_x0010_ÿ_x0013_jh5âerkåÛÛ¯»&gt;T‹D1‰ˆPö_x0005_Eèìðu¡_x0001_¶¢Ö¯ÊIYAÝºÒðäL[B4µb_x0005_t7oåêƒÇ”_x0003_lö#®PÑ_x000c__x0013_³â–lˆ_x0016__x001c__x001f_+ê¡ù³F_x0001_Ž›+ÍŸék_x001e_í†¼0îå_x0001_¨ìOÏø:;&lt;Üˆnr_x0004_Íð½_x0008__x0013_Ô_x001e__!Í‹°‘7¶â…¢_x000e_´L_x0007_@_x0001_¿1'ú’#¦_x0017_fÌ¼®ú›õ²Ìà9úÄÐC`‡ç;_x0007_lÉ</t>
  </si>
  <si>
    <t xml:space="preserve">¼&lt;yÙt…S_x0011_"Ä…mÎvU_x001d_AœD{‘5öšÏ`‚ìO¬qÎ®í_x001d__x0017_Æ&amp;)Ò›?_x0012_ƒ€N›º! ¢_x0006_AÆåú­_x0005_êxèë{_x0016_þª_x0003_´­_x001a_ÿj®Èmì&lt;Hq @ìî7ñ¼fÜ€½Ú~3}WÕT“ÌÍ“Wg9_x0018_&amp;àŠ‹_x0016__x0002_ƒ	·Ä.Q¬÷9ãç¢ÁYžn®C_x0006_‘_x0007_ÇLÊ_x0001_zØ5Ï_x001c_íJÊÍn5Kq</t>
  </si>
  <si>
    <t xml:space="preserve">Üìy_x000c_Ð¥8?˜ß«ý®cÎ_x0016_£ë	Å”9?¸¸ÚK!œ_x0013_	2`%ç=_x001d_³_x001e_QJŒ</t>
  </si>
  <si>
    <t xml:space="preserve">N¼Y”^…ÚŒ¥aPñM£[_\_x000e_#I_x0018_æÔÄ÷øN‚©Ü+Ì_x0004_\qÛ’Ï&amp;³IXm`²ZsTxDmßš_x0003__x0006_*{êÜÈ)ü*_x000c_0’·aê¤IêÑ­#4ÚDš©¤_x0006_™/¢_x001f_Ði=_x0007_hÿ</t>
  </si>
  <si>
    <t xml:space="preserve">@îÞ_x001b_aà»I°›¢´_x0007_{iÌÂÙŸÜ°xž@_x001e_@&lt;‚_x0003_²PÎ}ê_x001c_Ú_x0014_MŒ¼8ÈÂ—û0:_x0006_Ðù*F1_x001e_Ö¤;þ:•‘µ-</t>
  </si>
  <si>
    <t xml:space="preserve">9_x0006__x001b_ô(%_x000c_HàVîàÏý_x0017_Ù_x0018__x001e_…ƒÛ³¶sþ®©q.Ã</t>
  </si>
  <si>
    <t xml:space="preserve">³Ðef„HQqij…Î_x0008_«‹Í2#µ&amp;ÒÎn3c9‚ºC¿_x0003__x0001_‹æ-Ç¼›Šx«žq—I^®ö2_x001b__x001e_Ïœ·Çƒ–:‘0Ca_x0004_</t>
  </si>
  <si>
    <t xml:space="preserve">N=_x0019_ŠÄÃÞ1P€_x001a_&lt;_x0011_œy_šÐ_kn_x001a_„_x0014_µHç§_x001a_Gø7&amp;_x000b_3ãÓ•™Q¶Ã{{•›eÀU„7¥R¶Z|ú’3‹ŸƒüMæ&amp;Ú¼ë]¶‚·_x000b_wUBu_x0007_é‘)”@ý*Þ</t>
  </si>
  <si>
    <t xml:space="preserve">¬¦Ðï×…_x001e_ªn4</t>
  </si>
  <si>
    <t xml:space="preserve">éç­´ÖÖ</t>
  </si>
  <si>
    <t xml:space="preserve">39æ„ž¬_‰žÚ»ÐUü_x0014_ç¡_x001f_è¤B_x0006_ŒN8G×Bó_x0014_Œ;ùóV¾º6Í‘¶KE÷ÂÕõÿÝšëì</t>
  </si>
  <si>
    <t xml:space="preserve">ƒ!oáB"ýÞ1ýÐcøßV×+£öŒßÂ‹HdÐo%¯áA³+.¯+td</t>
  </si>
  <si>
    <t xml:space="preserve">íg?I°Áª"	"_x0013_ÓìUô_x000e_ô_;…_x0012_#ãd)o®_x000c_üË€HÃp_8ÿÁ÷¿VxE]Ã”‘Ñ\_x001e__x0011_+Ö«ŽÆQ®ØýwþÛxY[_x001e_S86}_x000f_¾_x0011__x001e__x0005_T_x001a_²È¬hŽ;É.i_x0014_½¯ÆÒ« w_x000b_²D_x001b__x000e__x0004__x0012_úÛä_g</t>
  </si>
  <si>
    <t xml:space="preserve">z_x0002_²ÖfÈ{"ÎõDßöc*û]Ñ:_x0015_NÚMñ_x0002__x0016_ÈYN]üªˆõ¾5hæ‚Âý¸_x0004_µ¾³¹Ô—©*[¾_x0007_Ì</t>
  </si>
  <si>
    <t xml:space="preserve">ø_x0002_m	_x001d_¹jï^_x000f_D:_x0005_*Õºšje…CT’ÀÚ}ž~vÊ_x0019_ø»Äø_x0015__êŒõfû</t>
  </si>
  <si>
    <t xml:space="preserve">_x0002_|_x001c_MÒ…`b˜™”ô=üX[J¤gy~jIf±Š_x000c_;Ê~½¢ã’_x0001_ÀÑ_x001a_(q_x0002__x0006_L(DN{o_x0002_IÎy*_x001c_ˆd‚Gªåw°Iï~ÈSAD#GRÌ_x000e_ib</t>
  </si>
  <si>
    <t xml:space="preserve">‰jš+×N#~_x0008_ºDeá_x0005_(‘š­_x001b_2žÎeåV\²›Ñ!0×‡!C²_x0006_|åi¦V_x0014_Oùrð(±ãÝáwòoA_x001c_RU&gt;_x0016_HœÆùÔgpôƒ¹¤Ò}_x001b__x0012_úM_x0010_‡}‘f–Ë¾ªåÒ_x0005_‡_Aø˜êÞÖ</t>
  </si>
  <si>
    <t xml:space="preserve">%^_x0008_sÙ_x0018_&amp;R!aóXèžÐ½m×´Òž€{Ì”__x001f_Xñ%¯zXVPaUÈS=¿@y…_x001b_ÛÍz</t>
  </si>
  <si>
    <t xml:space="preserve">ý_x0016__x0001_$¤?¬xp ”	U©_x0014_ÆƒêQ‹Mg_x0015_«_x001e__x000f_Þáá³£</t>
  </si>
  <si>
    <t xml:space="preserve">jôÁ</t>
  </si>
  <si>
    <t xml:space="preserve">æ6t“›1_x0016_i|YÞB!“E_x0019_VÝÓ3ƒG*ê`'uãZ¢åS_x0016_[_x001e__@¦»yj%Ëë÷FV°¬´î³]úa¡O‹!	Õ$¬ËÇK*žtÊ©yaz`¼;ˆ¿Í_x0010_Þ(‡RO3yÖ~_x0013_—E_x0008_ _x0004_òSm_x0017_—Oœ¤_x0008__x001a_-</t>
  </si>
  <si>
    <t xml:space="preserve">â}_˜_x0010_T‰–\mCS‘]´_x0019__x0011_Ïãb)p</t>
  </si>
  <si>
    <t xml:space="preserve">Nïç&gt;ùN§à™bŽ_x001c_Ì'ÐÝ_x0012_*</t>
  </si>
  <si>
    <t xml:space="preserve">ó@p_x000f_Ø2C*R_x0002_ˆûŽE„Äà.JÕ-—_x0006_1õa$û ²_x000e_çÈð•Þc…ûÎ¹f</t>
  </si>
  <si>
    <t xml:space="preserve">ŸÆ¾*Ÿà%Ž_x0008_p_x0010_ë *_x001d_¼À­Ò_x0006_1À:ÀœŒ_x0014_Çw…Líß_x0001_D6žÄ@û”ìÔA_x001f_¼_x0014_ˆ2ù_x0003_Š¶Kv_x0016_@hšƒ‰þ_x001a_V×ùOÃ×##óÕAù_x0005_ž=CC00¯G_x0003_¥„ìŒT_x0007_	ÌÑô•­¥_x0017_‰¥íCä]#Bì‹C5¢W_x001d_ÿº‹_x000f__x0016__x000e_œp_x000e_á_x0015__x0019__x0004_ù¹‘_x0011_×‚ˆ†_x0012_—ŠÀÄ_x000f_¬Íj$_x000c_¼zœ“¿Ý"þ°_x0008_¸ªFxà_x0013__x000f_{ó^?¹„_x0016_ ]„Æìó£¾†jl_x0015_XË2$›_x000c_=„ã6‡ß©†€Èhˆ‰¡_x000c_*_x0018_~vê"ŒCCî®Ãœ_x0018_&gt;Ð’|{T	‘ôÆ{jYknƒ_x0003_ûÐI#‡oD_x0002_~NG¬Å(s¢Ã+Ïõ_x001b_ßú£/A_x0008_Åˆ_x0008_Hàð_x0011_®]_x0018__x0017_ziMâ»L:_x0019_R_x0002_—z€ÔÂ9Ï‹«Ë_x0012_ùS_x0019_€»ÄwQÒ®%Š€4_x001e_ÉãÄ0 H­U„m_x001f_ž²h{”0Gžqô{D:ª_x0019_Í™^B-n‰_x0007_ányP*¨û_x0003_èÆRð«]õX®_x000c_œfdÍFBÅ`6Le½hÛ½³c0‰q„’_x0019_£ä$v_x0018__x001d_‹_x001d_Œ_x0013__x0017_§Ìú°˜yKçäƒÀlGo†´_x001f_Ìô:_x001a_°¤ï–Ä¬_x000f__x000f_þ“Ä´±7ríˆ…„Üîu¯Œ&gt;Ê6Ê `GDi¤úûª.P_x0005_þÙÕ_x0002_‹&amp;Û…7ß5i£ê€ž9E–“:_x001c_¶ÚÆ_x0006__x0005_~£Ÿ¥ÊãÒï£K_x0007_ç*õ.dj_x0007__x001f_Lè¡Ú]#‰ÆÐ_x0015_</t>
  </si>
  <si>
    <t xml:space="preserve">j</t>
  </si>
  <si>
    <t xml:space="preserve">¶ÁÙÃ”±¶þg³«W9ËõgÁlÚJÎ†™ÖÐÂ_x000f_fvÒ{Sz-½×_x000c_©µÞ^ùì2Fìe_x0012__x001b_ôü8×þ:`_x0005_z½ÌÕù(˜_x0001__x000c_TKÌDWq~_x001b_r˜¦A0JöìàªòJËXÿ]3NwøJÞmKSŒ_x0016_F4%_x0008_r‘¹½</t>
  </si>
  <si>
    <t xml:space="preserve">_x0012_ë¸ÝŸ_x000f_.þç.@x\_x001d_-&lt;Æ_x0014_^S}Ò÷Y†_x0002_¥ž{¨Æ’j(=¶¯×1ªçº_x0004_ë¬&gt;í8ë½|”n_x0014_~âµQb</t>
  </si>
  <si>
    <t xml:space="preserve">_x000b_ÁÝD</t>
  </si>
  <si>
    <t xml:space="preserve">xYñšÙÓ</t>
  </si>
  <si>
    <t xml:space="preserve">çjŸóâ}&gt;£)Îõ‹¿#U!J†vSåÔ$g_x000f_&gt;á]&amp;_x000f_·—»;U~_x0015_ßÂ]×¯˜W¿T¸›UÂ»}!ÚO_x001b_9ÆQ_x001b_Bc)v"¦móÑ.Ê¬ë7ãõ_x0004_X¼E_x001a_ XôæPü#_x001f_æ]­u5Æ·9&gt;kGAÏ{7r_x000f_Ò_x0014__x001b_µ!Zl™</t>
  </si>
  <si>
    <t xml:space="preserve">\ÿ</t>
  </si>
  <si>
    <t xml:space="preserve">¤¬EÁ«ßVˆ¡äT1j®_x0004_p7R˜#ç‚K_x001c__x0003_¿X_x0005_/m_x001b_Y_x0001_ø|¿J</t>
  </si>
  <si>
    <t xml:space="preserve">_x000e_˜_x000f__x0007_P:U¸_x0012_È_x0010_/d&amp;&amp;ÜT_x0018_"ry%a&amp;·ÓÞ&gt;yÝ¯+ö_x000e_}òhÝà0®4</t>
  </si>
  <si>
    <t xml:space="preserve">-“µ\_x0018__x0017_Iâ_x0003_KäÜUÍ9Ù_x0012_$Âúžy;_x0014_`_x001d_x•nG½î;h\3L_x0007_ïrð¬ZÚh~öXfgè•k|ªQ£S'Éß'‹Ý¿üóþûþ}´ö$o[&lt;Ð¸_x0002_òl.V_x0016_aÉšpD$-[÷ò§_x0004_½¼ð™€]óÚøM_x0014_úŽ_x0008_R:Í»a_x0001_£¤ÉS_x000e_XA_x0008_</t>
  </si>
  <si>
    <t xml:space="preserve">—ÑvÓ•½åòæKAŠt^GN½ÙÂ_x000c_dJÇoõI?5-_x001f_c_x000e__x0015_æ$_x0017__x001a_dn’jÜEåÌá_x001c_ðJ/cœ_x0019_Èè_x0004_»C§ß«_x000e__x0004_{_x0008__x0008_´Ðv}QœZv&gt;6w€ú`¨°€¹A¸@5É	z[(âJ+—‹à3uI_x0019_Ñ°X_x001e_¬Å±]{“_x0015_cI{‰=Y_x001d_ÝNiWŽÁt“|¿2¯Ä_x001f_~ó/úFÅ=¿NŒÁ†šÍq¯Øïy_Ië®À‹}óÞÍú++ÃúÍ%ÉsÅÌ¡dNn©›6_x001b_Á¸ú—±àƒ`èÅ£¤þtÀÕË@Œ.¨«_x000e_sÆKÀQ_x0001_Ý…çMD‘Tw»~^âæ¨1s{(_x0008__x0008_îg›AƒüËé</t>
  </si>
  <si>
    <t xml:space="preserve">_x000c_g‹PÓJ“‹"gùï¨ØÀë|_x0003_™t_x0002__x000f_ç&amp;2‚8X×„u*RY½™Êdùï²_x0017_¿_x0017_JÑ¾§àß›¡Û</t>
  </si>
  <si>
    <t xml:space="preserve">f„A#¦Æ_x0003_ÝZÖ`â_x0005__x0005__x0011_­°6F´_x0019_‰_x0008_ÐêcOŒÿw8í_x0007_Šn_x0006_ÐÂÍ_x001f_–J_x0008_sÃ?ÇÓ×Ãà_x0017_þÑ_x0006_/4ÿøFv_x000b_wÂÿ_x0015_Ymý§Î_x0005_POßÐ"_x0012_6Ž_x0013_V„Im%.ƒ-ï"Ý_x0003_šº±Lª†5õ¥pV	k_x0014_°j_x0007_ÀA_x001c_1v]£w¬&lt;Ê˜©½^ïÞÁSJú©åšú_x0016_'i«_x001c_óF&lt;_x001d_ó}_x0018_å‹¬Ú_x001c_XãŸô‹¤</t>
  </si>
  <si>
    <t xml:space="preserve">Mge€Y_x001b_õWóäð3Ô_x001b__x001d__x000b_ÛÇý²L*Ô†‚”</t>
  </si>
  <si>
    <t xml:space="preserve">î_x000e__x000b_ŒÊOÉÞòv\	_x0014_npŠB_x0013_k_x0004_‰s#ÉÑ8Ç”qR_x001b_Åt—•øüuiQ•ú_x0013_$N_x001a_HÓÿñRÈäbÑ_x0018_jºº†…s÷mhÈÅÚåÓM‚¯ƒK_x0019_MMáÞÞ§5ØB†ð~Úc_x001f_]_x0007_ååÙ‰¯ñ€”û"Jµ"9â¾¼øñkW=àcÈMHÓ±ÚÛÉSRDœÆÑ”ÿøÑ_x0010_¿Ð›Zq_x000c_ØÊú_x000f__x0011_ó’_x0003_&amp;©c`’†¨ÃöÚÿBAïn«ý‚µà"_x000c__x0008_]ð«TÚå¸`ÓEID½Í³õ?-e¥E…‘d¶êÛ‘mu…øCË$5_x0001_=r^¦_x001f_Â(“÷“é^:_x001b__x0019_jSé„‚ÆÖ„³•&lt;Ý¢L¡Ë‘«u¿_x0011_B_(»K_x0014_dj·&gt;_x0004_'0ƒ I*Z4{ÿt_x0004_Dn_x0019_r¡_x001b_%º@¤_x001a_Q|×Q8´Y¤|Ú±Þ_x0013_«\_x0006_ê_x0018_a$üÙA«9çØÃŒ</t>
  </si>
  <si>
    <t xml:space="preserve">5+î héRP2ò`M¹Ë_x0006_%Ö&amp;Ób7§º5_x000c_‹oÔ_x000f_J p_x0006_E²‘õ'X"i_x001c_2]¢Ó2šT*ÐÕÈõ_x001d_HoNh_x000e_¹×—_x0012__x0011_}v¾®ƒ_x0001_^j_x0012_-«—a*p«õ›u_x000f_~_x001e_ÁÇ³	/n›S=_x0001_³£žù½ß_x001c_&gt;aÖç‹žº¿èòk}=F_îÇ|lÀ¾_x0013_6~&gt;¾' Þé¯ÿ	?é</t>
  </si>
  <si>
    <t xml:space="preserve">rì_x0007_wŽ‚z_x0007_@û"ÞÞÄìÏ_x0008_\_x0005_êšßwÔÖ=’µl_x0006_jø|Î¯ú&gt;i&gt;</t>
  </si>
  <si>
    <t xml:space="preserve">Y_x001c_¯ð/é;ˆ:NAÍÝßäötï}¿Í¹Óž»¸nÉ7§V_Ér_x001d_uçç«~Ë_x000b_•oïÐ·ü!Ý€ß^€?†ÏúE³¿úô¤L~CuKo²}«;_x000c_ž»ˆ¿Ìôä´q(Øß_x001b_éät@]Q¢·žQõ1¬ZcZ&gt;É_x000f_Pg•kÙüKj/_x0012_mmR-WÜs„ÇL-I'y·OKN€'Ä³A¥®F9ë_x0002_2výK	]®A_x001c_åvìgî“‡‹&gt;•4LS”¸:%ð‹+I«Êwª_x0018__x0008_¼³é_x0004_6Fk&amp;2hMj_x0011_ë@$“__x0014_–á†œd+â^_x0005_Q´O¬"-çá›_x0019_?4Ö±ul_x0004_£pŸ__x0018_ùÞZ_x0007_Ó_x0012_ðDp?/OI'¾_x001d_ ãef8ë”0\É_x001c_¼ƒ_x0011__x0015_ÐK_x0003_‘~3_x0003_áF_x0011_MâdðÜ_x0004_ì7ÙB„½æŸY“_x0017_‚A_x001a_5_x001a_Ù‰.ÿ&amp;htXy€V‚</t>
  </si>
  <si>
    <t xml:space="preserve">*F›˜|¶H&amp;Éô4O_x0016_ßÃ›?%0%j ”½×ŒÕ_x0015_Á'%J7~ÊÃjVMyVñ‚¦_x0010_!þŠAb‚á#•IîÓM_x0003_]_x0005_‹^_x001a_H·DR_x0013_¢¿Lµ</t>
  </si>
  <si>
    <t xml:space="preserve">ÆŠ¦Ñ_x0013_ºTÙEþéYG8¥£–8“Ì¡Ãb æ\`]}e•î¸6_x001e_Z¦wªW‰ Cúþb=KzÀ¥©-@³!À_x0012_ÕWQJÓ_x001c_=9Ð_x000b_L_x0001_—^÷!†PK)</t>
  </si>
  <si>
    <t xml:space="preserve">£;Qê_x0004_›^½ 'Õ$ä‘°W§+Kž_x0019_‹u_x0019_Ä€H–…†_x0004_˜ýG›é·¾.ð'_–üŠòãtyüZ_x001c__x001b_Â„÷áçÒÓ×"_x0015_ŸÞ_x0003_üym¦ßY{‹ñ³×LJJ_x0004_</t>
  </si>
  <si>
    <t xml:space="preserve">s'º1¹s</t>
  </si>
  <si>
    <t xml:space="preserve">_x0018_¤´þ¦À7_x0006_¦µ„ByûPØÅƒvÂ%+ž#öî"_x0002_“B?‚_x000f_:}õbH`øÀ_x0015_àAbL°.q÷ôHFY´†€E|</t>
  </si>
  <si>
    <t xml:space="preserve">WÛ</t>
  </si>
  <si>
    <t xml:space="preserve">?’Y¨¸'Öˆ–MEŸŠº&lt;æ2™l“_x001c_…ÉL_x0003_LÍ^Š_x0019_Œ[ØýÄÎGIì›F_x0014__x001f_ÏÒ_x0005_“ïƒs-#Jä_x0018__x0002_Ü(_x000e_ú˜wsGZ_x0019_Ž£«ºn†ûãU|QZéOòUÞÌé©äj®ƒ€&lt;qú4Í¯oH¯t3b_x0017_7S_KÇY</t>
  </si>
  <si>
    <t xml:space="preserve">º_x0004_½oå_x0016_yÛ†ö^Ž:ìö(_x0017_ðc-öÿÙ_x0018_s X_|ý¡ŸÝã/ÙÿŸŸŸŸŸŸÛQ—ìÿÏÏÏïó2ýŸùùùùùùùýõÌ¿gþ~~~{“?ÙÿŸŸŸŸŸŸÛQŸÿ{Çþ~~y_x0006_³ÿ?¶?ÙÿŸŸŸŸŸß_x0018_Ïöçççç÷º4ýùùùùùùý¼_x001a_÷Å9óóóûÈ4ýŸùùùùùùùýùÊ5ƒÿ????·Ÿÿ˜áú~Ó[_x001b_’ÿýÜ\–DdÉp”_x001f_ƒØL_x0013_' ·dˆ0Pµ*‡À¦z“]1aK_x0006_Âs¬PØ¾n=ÂË«Ýl`\=¶_x001c_ƒÛÏ?Tš[Æv.É¬²c2œ#_x0010_Œ_x0018_	5_x0015_ªrX»æ­Ú</t>
  </si>
  <si>
    <t xml:space="preserve">¿MÓÂŸ_x000e_âytòÕ}Ð+_x001a_xUl"¦òÐKýrjnDÇ%</t>
  </si>
  <si>
    <t xml:space="preserve">ò·</t>
  </si>
  <si>
    <t xml:space="preserve">ã</t>
  </si>
  <si>
    <t xml:space="preserve">dÙíñKj*QÙ2R|æ_x0011_{_x000e_ô"óÉÜ©—_x001a_ìº+Ò</t>
  </si>
  <si>
    <t xml:space="preserve">§_x001e_Zc_x001c_];é·‚_x0011_¼_x0011_p`È Ù_x0010_ËÓ_x0013_’Kƒ&lt;ì:¢_x0016_z™Sò_x001e_ê¦öñ*_x001d_'Ø[×)hžå&gt;Ê¤LÚfíÂbë_x001c_ú'maÅFÉŸ_x001e_{täq¥¡GÉ¨¯p\}¾bÆ„w</t>
  </si>
  <si>
    <t xml:space="preserve">!Y_x000f_´Ñ_x0013_;ýX×°$ü_x0010_Š_x0016_;òŽª¢nëž_x000f_g;N_x001c_S³\øÀhœù2_x000b_}Ñ(~C€Æò_x001a_«r#</t>
  </si>
  <si>
    <t xml:space="preserve">îÿ@ïbµ8X5å&gt;*6E•Xxù2g|_x0017_ä‹í_x0004_mùy7ø‘_x000f_Å_x0002_E…àã{èõ×L‘U“_x0013_ˆ\Šû	!¬Êº¢×ó[r_x0011_ÔT)æè†)hO{</t>
  </si>
  <si>
    <t xml:space="preserve">š½GÜ_x0014_ô¯Ó_x001f_òË£ðÓ_x0019_LÅUv¤Ëx~_x001a_è|Î†¹PR_x000f__x0018_õjÕ^Â¶Î}_x0003_BöÛ„‚]¶dº%6‘\ó€B:ŠÕž†e5¡(B¬Ž¸òCcÎJe¡ZÞãŸ¥¹äÆê_x0006__x001e_$ßä«å˜ÙÌ1&lt;Ëµô`Ý_x0015_ú°Ro&gt;=!T¾?ïôøÇ¯_x0012__x0014_¹À@_x001f_Á?ÿrT-ûJLÎml</t>
  </si>
  <si>
    <t xml:space="preserve">‹ìíN%®_þâÿ©B_x000e_aÍZgbËþÊÒßü‚n®´v#éÚÔ&amp;Ðd_x0018_$fÂDí˜(_x0011_6HÐ	</t>
  </si>
  <si>
    <t xml:space="preserve">ÓìßE_x0001_¨„ß3Ÿ_x0003_w_x001d_ü“_x0017_^´ÝÕ½:îû}_x000f_7­‹™_x001e_×%&amp;òârøøèæììù ¿¯Ez26_x001a_7</t>
  </si>
  <si>
    <t xml:space="preserve">$2oÛw–_x0018_·Yƒ#­_x0010_ý</t>
  </si>
  <si>
    <t xml:space="preserve">_x0014_údcr·_x001a_·“úyÃð</t>
  </si>
  <si>
    <t xml:space="preserve">¢Qr°ó_x0016_Åë0ŒoüÕ/_x000c_Ê†r}ä# k¯_x000e_^]Ù_x0012_ñ`Ab$Rõß°’³b¼*K™¸«Šž³5‹v¥?_x0013__x000c_9ŠW_x0003_Z+_x0015_úhõ9©ö_x0019_</t>
  </si>
  <si>
    <t xml:space="preserve">eþ&gt;ó/ºC29j_x0010_ÇØWµ“L_x0015_@«“žáZ8·˜ð_x0016_Mïô¾Ù	Ï³³Xÿ	2œþ_x000b_==q2N–ðB©_x0017_AÔ_x0005_‘spä0²æWÞ}üÃ×Ôˆi+%ÂûpïË</t>
  </si>
  <si>
    <t xml:space="preserve">@Þ¤w_x0014_‡µªéEª_x000e_¾&gt;¦$Z¹)ÏßŽ¡rö_x0002_çî§LÙ MoJX‹¬—‡=U‚8¬!ÖÑa˜¬ @s_x001c_Éa‰Ó&amp;¯Zh›í{QÁ¬u{V8¾¾þZ®b@	f_x000f_^‹1s`ñ¦ŸQí_x001b_¨ã\˜Zlp_x001d_ú_x0017_Ñà%_x000c_B</t>
  </si>
  <si>
    <t xml:space="preserve">œ±Nn- ïÊÐ´JÎµÏq_x000e_¬Ï5åMÕÝ€Åé—}²’ò·ëg_x0014_qh$_x0016_©±°Ðê¶ÒMÇq¾WÈ•6Õ«x`;@Ö”˜|l°&lt;_x001c_ñ·_x000c_âŸÊë•æûb÷z^ç ú†à&lt;ÎLûE±_x0013_Îðªý_x0005__x0010_¨¸œ[‰ìnI‹BÒ_x0016_ æà–</t>
  </si>
  <si>
    <t xml:space="preserve">_x000c_r	Ë^X-i3_x0003_=fU_x0015_ìmcyML_x001d_óño_x0005_•_x0004_p[îÉA¹+ÂMÊ[£}v§_x001c_âÊÅS(û³øÌZyÏÕ_x0001_gö_x001e_\ê=_x0013_E.ŸóÛ°¼nî¼n¶¢0)è…ªÇT=o¥¬Ÿ]Pñ&amp;_x0011_¥Éõ_x0019_™`½$?±n;øPªã\Å_x0012__x0014_J¾“M+éÅÑ}¤Š'ƒ¶E‚ëšøÒ»ž­*ý¬".0²Ç}²0u£è</t>
  </si>
  <si>
    <t xml:space="preserve"> _x001e_—¦Tâ€£&amp;_x001e_ u_x0017_"€ÖW…pÎ&amp;_x0017_e¢&gt;ˆêJÓkF</t>
  </si>
  <si>
    <t xml:space="preserve">Áç£¬_x001e_rNAþ“Ò©_x0008_´_x000e__x0014_àw</t>
  </si>
  <si>
    <t xml:space="preserve">Am÷_x0007_k4¸6¦«3_x0017__ä‘'XUŠ¼_x0014_]¾éÏpÝ_x0004_ZP5_x0011_ž›/®=_x0008_&lt;]Ù«½ ºœÜ(0vrr_x001f__x001c__x001b_“žŒ­_x001e_{‰;&lt;é¾žè%„ÓuÖˆ©Ú _“_x001b_3¡ÍñŸ§cdTÆ_x000b_š+JEt®\×¾!Ñï!G"­¿¯–©›ÍIï?}€aJZìÔ›ù/p_x001b_‰2µAÜ-_x0012_¹Š_x000b_6y¹ÚŠÌÞûG×&amp;MË›*¶_x001c_ÖN£\Ê`Acó_x0017_UnÔœüOÅ_x0012_x40™âÁhSC£Õ¨µ_x0005_ÙkþÍÇåVlfokŸÀTMÝ“àò_ý_x0015_°á_x001c_å.•¾Í</t>
  </si>
  <si>
    <t xml:space="preserve">’ü1;‹?·œ'</t>
  </si>
  <si>
    <t xml:space="preserve">ÅŽ_x0010_'†¯-__x0019_…2Áþ·QBØ_x0019_•/LÃÄ××_x0012_\1ÂPôŸU¶</t>
  </si>
  <si>
    <t xml:space="preserve">?Ü¿Í(µ2-_x0007_*}ÒÓ×¥Øì_x0004_V_x001c_+ˆHðm_x0014_ó¹q3Hè'_Ûœí²Æ×`Š¼À_x001f__x001d_B&amp;æ_x000b_6.ýz_x0010_ëõ~Ä2_x0001_O6rr§USÓÔvÄi7@ÚÒ¿À¢_x0004_¤õŸxÃ(ÂB_x0015__x000e_Ð_x001f_’Nfù[Âj«</t>
  </si>
  <si>
    <t xml:space="preserve">S_x0015_</t>
  </si>
  <si>
    <t xml:space="preserve">¹_x001e_ê(¼ož¹¥?IG_x000b_¸_x0013_ù§¿è†tÒþŒÀqw©ï7_x0013_I'"›1¯Æ_Mu4ç†é…ëY«Šh*íËÇSC]Šq3ka‹ƒÀëÁ©!_x001d_</t>
  </si>
  <si>
    <t xml:space="preserve">_x0015_#ôß®u=Å&lt;¼•1–RÈ_x0017_ƒÆ˜£±ºÎ~Öß¦3ü†Úó_x0016_öÞ_x001b_</t>
  </si>
  <si>
    <t xml:space="preserve">T¥Ï</t>
  </si>
  <si>
    <t xml:space="preserve">¦bÑb.Õè¨mb_x0003_uï•÷âÍº õBâ=_x000f_wÞ¢àX[µ;ón¾jÁ^SÐ_x0017_õßµù7Ò</t>
  </si>
  <si>
    <t xml:space="preserve">YÕ kåÆUöÂƒ[_²ÓÝ_x0003__x001b_ØŒ¥Ô„öò8Ó_x0011_ÈõÅ_x001a_Íô&amp;7†@?ÈZžÛ½é¤Mtæ‰ˆ·M€[î_x0011_ì ŠðÎ{Å_x0017_¢74ÌX?X"ç2Îo_x0013_Ñæb</t>
  </si>
  <si>
    <t xml:space="preserve">$Âû;°éè”+]êô_x0005__x0001_ŒÇ§_x000c_¨*¡‡4ÄK@_@_x0010_£GJ¼ù8	áÏèÇ”_x0012_¯_x001f_¾_x0004_èo _x001d_BYbª_x0017_¿ÇudGõZ†nW€y@_x0019_™ã‡</t>
  </si>
  <si>
    <t xml:space="preserve">P0g_x0005_] {Ü½.û”æ7)ÎÇÓãtFŸ_x0015_ZfñšXc(q&lt;pjò¦DAgV_x0015_Ž_x0019_.Ò_x000e_¦@6:_x0005__x0007_*Üƒ7O+ì!¦_x001e_J!\WÕL_x000f_`ÚÈô¨œóÝÙQ\ži‹</t>
  </si>
  <si>
    <t xml:space="preserve">?¡-X»Ñˆy¨Ý\­dÉ3Of9t_x0003_†$µ•]åÄ_x0005_›@~)FkºQôÊp25Î–ªÐb/êÕ+_x000c_ZJ­Ž[5Z‡;ÒûHøð_x0014_ŠYÀŸ~_x000b_·/_x0003_	\Ït%Le_x0014_±5-­Î6à_x000f__x001e_±—µ:â¯S‘'_x0014_&amp;ìE_x0015_½_x001a_:_x001c_9¶·–_x000e_¹¼_x0012_ _x001f_Êo4É:ï~_x001a_&gt;±9QñZ9Ëê®CÔ¤¯RŠrß\·4YÝ¿æÃg#ïÀ^*Þº)_x001f_cþ_x0019_ºÛl_x0018_“_x0003_Û¶ÝÍ5«œ_x0011_F;T×{C)_x001d_l''µIÝ"þ_x0017_¼â´ôpåöeçÝD‰_x0016_»‡bërä_x001b_ÿ··k_x000b__Ò¿BÍVÝ _x0004_tsdÃô"é¸_x0007_¿_`_x0010_wÇX•gg_x0019_WË°¸3&amp;š$) †Ë„€…™Î¤¾ZÉ2e3 _x0017_Vuì…_x001b_q@SC¸S ™ƒ s³mË¸Ï1à§_x0005_ÕÊRî«'•{Á’`Û]La:•1QG!~[ßÛ{ˆÄõqè8_x0001__x0001__x0002_Ì;×‰Ô—cÿ_x0006_?_x0011_¼­[Ö:_x0005_ë·QhP”_x0011_Þh&amp;éæ¯ý"¡i=»?r"8N=ýCgçnÍcB”£4"ê¾â½%¢ž_x0008_ccPl_x001f__x0003_ËMxVf¨Û“ó[Œh_x0016_5þ_x0008__x001a_¸g&amp;^s…ÝÝ7ñ}B­L"€_x0008_üµ_x001e_úœ/%_x0015_TÑ_x0011__x0018_x]‚_x0012_Ä!¥è]äñYû</t>
  </si>
  <si>
    <t xml:space="preserve">ø'Œÿ‡Žjê¾‹ø¡ÿ_x000f_¼_x000f_Æ_x0014_ Í¶Ž_x0017_™xe×</t>
  </si>
  <si>
    <t xml:space="preserve">ç´­ZÇ­p_x001c_âd'N¡èkPÂG=žš¦a_x0007_EšÄàôÖÍòÊrAÑe±g P^%—Û&lt;³K70–½+È`?’_x0013_‡_x001a__x0004_ŽY_x001e_3ï4_x0013_×ÙPW`ü‘5á¤±…_x0006_@_x0001_“Õ4é_x000e_®Ì¼Ï6ç	ÅËÃ1m}’”ÏŠÂ‘ëG	!ùØýo/pð¹wz_x000b_Ù•†_x0014_ƒ¾ØwÊˆö›«ÍûS_x001b__x0003__x0016_z5†°ÒÙgy6û&lt;N¥ÕX_x0014_¢»92-\Œâ}_x0018_¥_x0013_X½(fÓ1Ê½¹ÃËô_x001e_ªC°z­i¶‹_x0010_gÍ_x0012_QææË·ÿ_x001e_ê¼tó_x0008_y£!&amp;T</t>
  </si>
  <si>
    <t xml:space="preserve">öª-îþ×_x0017_…5öÓ¯œ•»–_x0004_M_x001b_NìêRA_x0004__x0014_ÜO‘ý4ú—·ÉŒï¼p¸•êÍÝ_x001a_rlÕa©õ‹oÚO†ä Œ¨Û±º€ÎtÓl_x0005_~Ô¾Í_x0015_ƒ:2¬C_x0011_*A_x0005_m9_‘zý#_x0015_Ò¹‘$DcBM¦‡_x0001_ŠžÚ%_x001d_Á“¹ßo-OÃŽ]ÿéDvp•¿È	_x0010_…^ m[^a¤_x0007__x001c_‡ý¦‘½¼ÒL_x0019_U–»XÐç9âÕ‘c¿ˆ_x001b_o«Ø</t>
  </si>
  <si>
    <t xml:space="preserve">$&lt;­-’:‡_x0019_Hÿ¼_x0002_æŠ„Ìì</t>
  </si>
  <si>
    <t xml:space="preserve">¨-öáýÎÍ¢u®_x001d_eèç_x0015_y¶Ÿ</t>
  </si>
  <si>
    <t xml:space="preserve">ºÑLØµàÏÉ¡_x0015_h”_x0001_¦{_x0006_-zúžiíþ•¨8_x0014_o_x0013_v_x0014_óg_x000b_€SÂù•PY"(Õæ_x000c_Ï†Žq¥ïÉ_x000b_PÂÌÎÎ_x0018_Låµ:ÛS¾6‘¸saÊ…ïÄŽè|ãì8ê©‡î?æ_x0004__x001f_˜Ä(ÏLÏ`ü</t>
  </si>
  <si>
    <t xml:space="preserve">Èø_x0011_e#‘_x001e_ÅOž&amp;t°Né“;÷êP'?E_x0018_·_x0014_'å_x001e_Eª|â„[è¸é˜˜æ­`_x0017_¿D†Ô_x001a__x0013_E/_x000f_Žÿ„k</t>
  </si>
  <si>
    <t xml:space="preserve">üAS+´Cø ¹owu}</t>
  </si>
  <si>
    <t xml:space="preserve">ÑöÍ×_x000f_)oÚ4+/ú{{!Ç$kHë_x0004_;†¤äD†o™^Í¸kÖz¯RdË¥Ð$H¨_x0010_ažN(Æ¼Û_x0012_P˜q·Æ¢½6¿_x0004_÷9òZ¾_x001e__x0014_W_x001f_¥:H‡¯åCi_x001d_Ì~MÍ±«+;x×í(;ÏUª¸½_x001e_!VH	³ˆ¥^JÃùHžÝ_x0007_Š:-</t>
  </si>
  <si>
    <t xml:space="preserve">Ý½úky`)P¤_x0013_F€Æ¢ó_x001e__x0013__x0011_2sà.^WKée3h§×’-/é‹#‚²EPåÚý-_‰QÖ¾¡ñ;„úŠè_x0008_žVÀ%&lt;</t>
  </si>
  <si>
    <t xml:space="preserve">„º&lt;{úåJ502V•BdÕ_x0013_(fiBÐ_x0015_á_x0012_[iÍ./ý'–]ÇaW‹&gt;‡l*Ú_x0002_ûÎA°'Ñ8…ðgÓ=µòJ_x0011__x001e_&amp;9KU4_x0001_µÔÚah_x0005_</t>
  </si>
  <si>
    <t xml:space="preserve">9¶hSlóŸGqãbn&gt;°šœR’_x0018_ß</t>
  </si>
  <si>
    <t xml:space="preserve">”Á_x0013_±Vö¬w_x000c_Ž_x0019_ö]^0øá</t>
  </si>
  <si>
    <t xml:space="preserve">_x0018_</t>
  </si>
  <si>
    <t xml:space="preserve">{ÍÏÓ5õîä7&amp;½ÿ7D¿“Î—(¸ÃŠ_x0017_ãüG_x000e_þ=-_x0017_jA¹vuœŸi]&amp;š_x0003_v*¡•°¸[_x000f__x0005_`º_x0018_7:ÍnL_x000f_+EÕµÌV•n–ç°Ž3úí?$6/J&amp;º</t>
  </si>
  <si>
    <t xml:space="preserve">R†Hóß•Ž_x0016_nŸùeånÞšÞ~_x000f__x0002_\é®ˆ6Õa‚³VF1_x000e_XEýsíu	EC8óµ8tÊ&amp;-ÚC³Ì^M%¸fGVç_x000f_^o¦yþ_x001d_¥D`¡Ì cy:ŠJ-</t>
  </si>
  <si>
    <t xml:space="preserve">!›§ _x000b_®†_x000e_ž)_x0015_?Û_x0015_Å+f'üq_x0006_×_x0014_&amp;#FØÑYPì?aÛê­ÀoÆÍæaÈ_x0011__x000f_Uo7×ð^C_x0006_ô_x000b__x001e_Û«ùàJ|žˆ{oÐ_x0004_…¶-}_x001f__x0005_îU2_x0002_K &gt;éŠöP¶^_x0008__x0013_ ìjiÿ2_x0014_ÏæÍVÕŠC’1_x0005_×zš¾r–w¤‰¥&amp;Ä¤xko=ëUÔ¡&gt;Øç_x0019__x0002_¬_x001d_ï_x001b_%L)¨_x0010_áLC_x001d_YF«ú=ÄG_x0014__x000b_J%ŒË	 ùä__x0019_t¤_x0019_-sô	_x0002_s#ÂšrN;Iá:þ`¿v_x001b_™K¦êÄ&amp;</t>
  </si>
  <si>
    <t xml:space="preserve"> ÝÒÐS‚&gt;Ž;ÅC—#±_x0004_»ð_x0016_Ô¬_x001a_(*:¡_x0011_ibELy8·º“ÛÉ_my§«â-JÆ/Z_x0007__x001b_¢íyÑÜ-_x0007_Š?ÊÙ:wvCØGr£Dù_x000b__x000f_á^kXN/e¤ÄÃ^»ô</t>
  </si>
  <si>
    <t xml:space="preserve">þÕÎôœâl­*_x0016_×†_x000f_y»1ëÂ_x0016_:™_x0001_@2__x0012_çò_x001a_!U†â4ÞAÅì-</t>
  </si>
  <si>
    <t xml:space="preserve">ÇfO®Ê</t>
  </si>
  <si>
    <t xml:space="preserve">_x0010_²+’L¤¿Z_x001d_´N4J€¢ˆqa_x0006_÷Šß„Ÿ[_x001f_ˆ_x001d__x000e_ _x0008_ÍÃ^r«_x0012__x0019_b_x0015_´šÈƒÔ_x0017_m“</t>
  </si>
  <si>
    <t xml:space="preserve">ø“?¦A†¾&gt;ëh™hÎUQ8TÜî]ô™J9_x0011_¸_x0003_ÜèR?</t>
  </si>
  <si>
    <t xml:space="preserve">Ü¹ô_x001d__x001b_-Ç"_x0018_?_x000e_EÝÛÆmAÃøoí}.Ù}&gt;À»l_x0013__x0007_8…ü@`†_x0019_»‹“([ÆãÒoþh§1‡¦ÀË_x0010_ÈK,*5gÿC (‡¿Dýàƒùm¨À¼œìÈ|5ð˜nM²ÕÿüÌÓÚ</t>
  </si>
  <si>
    <t xml:space="preserve">X¿·Ž©</t>
  </si>
  <si>
    <t xml:space="preserve">½ûùÿÚßQK _x0007_Zæë_x000e__x0004_bSHuÖr¦¿ˆQæóPq_x0011_…_x0012_•ípÖèÕè\S Çâ€D_x0002_ÄÍqôQd®_x000b_y6}†öÃán2_x001f_$~Ooq¤_x0012_ÇAzÔÖì_x001a_ú³P×S_x0010_åÍ_x0008_™·</t>
  </si>
  <si>
    <t xml:space="preserve">îïÙü.Øºœcí«_x0015_÷_x0012_èVE`_x0015_Ï‰_x0012__x0013_y&amp;¶ª=_x0006_†OD_{_x0016_˜?®J£÷«9ä=$ZÅdËi›×˜Îã2Ê!°iÕˆ_x0001_+j×ÓÊLÞ‚Â_x0003_?GO;Ìà‘@ã=_x001b__x0010__x0003__x0013_LÕ£ˆÁ0’˜&amp;@ÜyN}®WÂ_x000c_]êS_x000c_Ð_x0002_Ö=`áª*½_x0014_cñ_x0014_m&lt;ž73˜unª¤ðíG_x0006_÷t_x000b_H¼–ê:hìäG_x0007_”ºàëYë_x0015_$-eP_x0017_á_x001e_8_x0016_ü@ïÆ_x001f__x001c_·_¸¶_x0014_Dñ_x0018_</t>
  </si>
  <si>
    <t xml:space="preserve">ŽÑ‹+µsq-l¦L=¯&gt;ã_x0003_²'^=m‘†“ÝkAê;BÃÝbGËuá_x0016_-*¥É_x001d_qÙñK¢u†)Þo`×_x001e_×ì´º\ç‘÷E±â_x0006__x0015_~”Õ–²ÔÔ;_x001a_l_x0003_¸XmM_x0003_ü‹‡_x0006_ã_x0014_Úkfmfâ¨æ\eº-¤zGP ûûˆÜ‹SÍ_x000b_p(l_x0002_5ñ=ÛÐx%õCpæÁ€&lt;Ø_x0013_Çx;VÅ}Ÿõ[mG`¦‰tÙy‘Ó¡.Õü`_x001c_ùõžp«¥¤Œ’e1ŽU=_x001a_¢ñG¦Â_x0018_)_x0002_´±èïâõ$</t>
  </si>
  <si>
    <t xml:space="preserve">”ãõZ«—°çlƒêqÊoÏ[</t>
  </si>
  <si>
    <t xml:space="preserve">”Þ†#_x0003_%š¶|&gt;| ßQ¢€ôYšÅ_x0016_5…A)M…—Ù†k_x0003_</t>
  </si>
  <si>
    <t xml:space="preserve">xß_x0010_ÀmRœá““¨ÈC—8‰_x001c_¯J½_x0012__x0012__x0018_›çñ½ª÷!&amp;³‡Tc</t>
  </si>
  <si>
    <t xml:space="preserve">þ_x0006_‚™…9˜</t>
  </si>
  <si>
    <t xml:space="preserve">»³ÁÕ(_x000c_T£èó2+l…W|eIóü&lt;í*ó_x000f_[_x0010_Éu62pþ5`Úùáëï´•Ì#&gt;ÄïÚ¾</t>
  </si>
  <si>
    <t xml:space="preserve">.š_x001c_.Ïóš_x0012_ýéÇù*Á÷(º_x0001_b"TsŒ)åC˜™ÀF(-¥È—Ì_x0019_î‡</t>
  </si>
  <si>
    <t xml:space="preserve">)ÊrÐû¹æ8.1_x0016__x0011_ŽtDå}=ºY×çdñK$o‰•_x0001_Z_x0010_*FÚõÅÀ&amp;éÂ€)k‰—&lt;±†å_x0003_qˆ£!¥(aõØÞƒê_x0011_œèËõ_x0006_ˆÊä”MF¯sÊZ‡Fº±&amp;ßÚ_x0003__x000b_a_x001e_x·$òÑ6Ü;_x0005_</t>
  </si>
  <si>
    <t xml:space="preserve">\o_x0014_îÊT^y_x0006_BC‰Ø)x4KH	-°ÏŠû_x001b_C˜¨_x0016_mÓßÞ&gt;Y{üNœM×¸_x0010_Ÿßµ</t>
  </si>
  <si>
    <t xml:space="preserve">ú"i_x0008__x0015_@_x0008_È¨&amp;_x001d_F_x000c_ˆð7kåëj6¸©™’Ä_x0003_¾á?Ô‹µî÷ŸsûÂÒ_x001e_3&gt;_x0014__x001f_›TFû8b™CÃ1ÅÓí·CK/bK¯1HŽ¬³[TÆöð$_x0017_YÂ_x0004__x001f_Ì</t>
  </si>
  <si>
    <t xml:space="preserve">µ*­Øÿ</t>
  </si>
  <si>
    <t xml:space="preserve">ÒÈ6_x0003_‹Á¬„teŸ#®_x001f_NL«’³</t>
  </si>
  <si>
    <t xml:space="preserve">"çšÌ'[è¹„_x001b_µ_x0005_4¶…_x001f_œ_x001d_$Ë²¾&gt;æëyT÷;ú½ÂŸæ_x0001_÷ïŒµ²À“]ë#¼ðÜíLËc)(¦±Ò72ö_x000f_Ì</t>
  </si>
  <si>
    <t xml:space="preserve">€ô’_x0013_K¥_x0002_</t>
  </si>
  <si>
    <t xml:space="preserve">z|êe#´¤_x0011_ˆJh´aåAø+­õEFë9;uìéÙ4?g5mÙ_x0016_VÒ%•_|­·‹3àÿp fIwÑ¦_x0003__x0018_Û´CKP*v„„·¹OÆ_x001a_ZÉ&lt;Š·=šBbîç_x0015_÷nË¯@</t>
  </si>
  <si>
    <t xml:space="preserve">îÞT%È~æm_x0017_Ò~qS¶é¨_x0003_{ƒ_x001b_õã´¥Ë®.^^_x001b_Œ¾È?Vð_x0016_ãOAÑÔñú D2dÏš‰E(C¼_x001c__x0010_Czøxærò_x0001_ñ±_x000b__x001b_š To‚½å¸?‰v_x0005_šB¢_žôQäeJuD³_x0017_ÉÇQà^‚±¶Y_x0018_‡_x001a_Â_x0008_*D`=¼&amp;PMCb_x0019_šclWên‡³…s(_x000c_ýÕ_x0004_&gt;´1ï¨_x001a_œ† ›:$sÉ£Ø´4%~á_x001e_ï:´x@ñ•ìß</t>
  </si>
  <si>
    <t xml:space="preserve">F_x0011_b¢Ó_x0016_R›_x000f_B–_x0010_„*{)&amp;‘æLæêŸÓ(j»</t>
  </si>
  <si>
    <t xml:space="preserve"></t>
  </si>
  <si>
    <t xml:space="preserve">eÛ{&amp;9Ù8ïCœß’6Õõ_x001e__x0008__o:&amp;@6å_x0019_+®íÔ—Ëyy´/R#T¾Ð</t>
  </si>
  <si>
    <t xml:space="preserve">Ëë¾Ëi¨L=a»!¿ÆÎ%b«_x001d_¡´þW</t>
  </si>
  <si>
    <t xml:space="preserve">vi_x0004_–)È…Pá_ÐÀÒp€_x001b_. µ“Õª½l7ZJ½XÂ±½p_x001f_ºÆ%4Ãlñ_x0018_ø‚D;y^)6É4má_x0011_OYeÜZ-æ*–Ã¦Ì_x0010_ñT_x001c_+0&amp;_x0001_¶¥_x0011__x0006_Áá¯Þ”†ëJ‘O/_x001c_ _x0017_›ý›J9x_x0019_–#ƒW5Ž!¼_x0010_Mî_x0013_˜·_x0014_GŠ°ÂwÆÎëñ=äp‚_x001f_³×ä Ä</t>
  </si>
  <si>
    <t xml:space="preserve">v°Ø¾à¿•‰_x000f_lø_x001d_t£žµ#ìádc_x001f_Ž¬¯÷_x0015_O&gt;_x0018_§õ«º</t>
  </si>
  <si>
    <t xml:space="preserve">‚¬_x0017_J_x0018_+UåÍ_x0011_eüèýAeUuýÔÎ©¬7i°4¨š_x0002_ÀŠ²QÁëÁ°@:‹€ß„¼èýA‚2_x0014_0®_x000b_g»óÎTzØfˆFDKùDíÛÑu+žH§ì	ñ_x0010_ó½ÝÉ(b_x001a_êêK%Kú_x0012_{Akò&amp;|g×~’mÉS‰Çêóp_x001b_)_x000e__x001b_ÿ_x000b_aÔ</t>
  </si>
  <si>
    <t xml:space="preserve">_x001c_(µ_x0015_ìÍÊhr¦i¤Þø3]š«Ôí¹_x001c_Í’_x0005_nf­ð½—äý8 Ñ-•„î§À_x0014_£÷ð~¬¿‹P_x0001_ÒRYÐ`¡™ì•_x001d__x0015_6Š4ÀªŠ_x0019__x001a_ùÀÄ!G_x000c_á#ôÃ_x0007_J{V%ø+_x0011_ÇCÎï óß¶øÐý³úÔ</t>
  </si>
  <si>
    <t xml:space="preserve">™³oÓlÞ“_x0002_ûÞã_x0013_zü«_x0010_{\„‘_x0014_O˜ù›;a—%+I&lt;å_x0004_¬5„ñ2ùUþžmù_x0001_‚“›‘7w›ØÒE§ÍáUBµ_x0013_0#RH_x001d_éQq=u"w"DÂK¨_x000f_2Ç!‡&gt;Ú:v¶‚0ƒõJ_x0002_œ½—'BŠ3:8Î³ýF_x0015_=Æø  ¾ç_x001a_µ}__x0006_GI0_x0007__x0019_o_x0001_”êkoGÉµ¥˜õ_x0010_ç‚ƒÕE_x001f_Ó_x001c_-ÓFn™Ph¡®u„D—_x000b_šoeeÚ_x001a_(úî_x0007_ª³˜^í9`³WQaz¨¤qM"3{/â09gü¹årtn._x0018_W¾îÐéí_x0017_\Õ¼wM_x0004_“3‘{!’ò_x000b_V_x001d__x000e_›ÎÃ·_x0019__x0019_Ò¥ï¤/LóÆK_x001d_¨»‹'/Ò_x0014_dûýÍ=¬˜_x0001_m×)2e_x0017_°ú¡(œ¶t{_x0012__x001d_É¿Mî—©_x001b_­ïê™ßj0¡Ã¥vÇCù_x0007_“¿ÙA+Ü¹’å_x0006_V10“ë¦KàX_x0012_</t>
  </si>
  <si>
    <t xml:space="preserve">±¢ñy¹¸DÄ†ÄSƒwy_x000b_4~Ö¦dnO¿Zœ:$_x0006_´2T{¸aE¤^¢’óžÓôÞCôÔo„ò_x000b_#uÔI¥_x0012_ßGEv_x0007__x0004_h_x0008_+;žF_x0014_`m|i»ºx½_x0017__x001b_nYÈG%FûŽù_x0008_©ì°“Ò</t>
  </si>
  <si>
    <t xml:space="preserve">ã_x001a__x0016_¶¡?u®•`Sþ/Dêö=á_x000e_§‡€~‘_x0015_œ_x000b_\³¬ÌlÅ´	ÞèÆÿw=p¶lö</t>
  </si>
  <si>
    <t xml:space="preserve">ß!~poAÙ~7ÙèÿW!HyÐJæ³&amp;_x000e_Òw"{JæÏiÍ´0Å.8 š¹¦7_x001e_øçí4q&gt;‰y#÷ÈîR1·&gt;	_x0012__x0006_"_x0008_„¾ÃÅ³›-'‹á_x0015__x0017_› ¿_x0006_T¨¸_x0012_«*.º‡úè±Š_x0002_Ì_x0001_ç×›_x001e_&gt;åS_x0016_¾Å·7zžÈ_x0003_§k·k_x0018_Œ‹6u2X½‘­_x0001_‡Ã®¡._x0005_¸›ò_x0003__x0013_Ù_x0001_Žéæ¸|¡_x0003__x001f_¦Îƒâ©×G"GX$z3Z“_x0017_Bªc&gt;_x0007_Á8_x0013_Cuá”#D^Ö_x000c_^¶+ž_x000e_^V24_x0016_Ü{_x0014_TûßC;Î™[N_x0004_ß_x0011_&lt;{A«œ ™V*_x001a_²»±W_x0015_u_x001f_U{C~à_x000f__x0016_÷</t>
  </si>
  <si>
    <t xml:space="preserve">H^ é_x0007_îV;‡ö¤ÑÔÝG“Ð_x000e_Ëî.]©y;Ó†y­_x0001_\ìtï×~!ìØg½»}r)ðâŠñ”_x000e_:;×g_x0013_m~pƒøpbøÄ_x001e_T÷ïUg›ý_x0012_r{+{yMjÓ’4kQçTZ|</t>
  </si>
  <si>
    <t xml:space="preserve">_x0015_qG@¬º{z2–‡_x0013_pã „Áþxbˆ"ÑlÀuîuæ’4_x0012_jìO_x001b_lÔç‚.Ú2_x000e_ê</t>
  </si>
  <si>
    <t xml:space="preserve">¤¬ÉÕV{_x0003_f‹p%!õX¥µ	œ‚pÆrd«}„æN#ñû*¶ßÏ7B2Î_x0008_Ï”àâ5W|Þ×û_x001f_ã“ˆ</t>
  </si>
  <si>
    <t xml:space="preserve">41AïWV¬d4{&amp;(í-MÆKêÄ_x0007_~$_x0007_‚Ô6ðXrü©_&amp;Ç¼×©Yê¡ï©X`</t>
  </si>
  <si>
    <t xml:space="preserve">Qœ_x0014_œ;Ôï^#±Ñ_x0017_ˆà40_x001b_b_x0007_ƒWO_x0013_f5Þeÿ#¿H\€GÒÏ-=Sùäµ°’p9düP//´_x000e_à2_x0019__x0004_o¥kÃ_x0002_C&lt;ýøeFLß_x0017_¯“_x001e_÷¾ùÑ"´Š&amp;ÖøÒ4Ì-…9Š</t>
  </si>
  <si>
    <t xml:space="preserve">ò™_x0004_íF©§²œ_x0006__x0013__x0012_F“èÑ_x000c_ÈH‰x_x001b_Å™%©©Ì_x001a__x0004_œâ²‰</t>
  </si>
  <si>
    <t xml:space="preserve">v}‚ØhF®ˆÒËO´ú¦mü‡¿¤&gt;šèÕ7Û0P_x0018_a_x0015_©ý28§#.?Ø_x0010_2‰jíéÂI6Xär¾qê&gt; á×Ì0;?±Ja&amp;=gW_x001e_Ø_x0014_“_x001e_æ}d¨_x0015_õU¿§xfÆ_x0011_³_x001f_©aõ¶kE¤O*_x0016_ƒ¼º=Yì_x0004_„]øiÌs~s_x0018_©_x001b_¥éÿq‡y&gt;rà9ÂÚ*hj¥I8àtêWú_x001a_yoO•0¯_x0003_”._x0005__x0010_6a¢_x0013_ÁÒõœß¶~ï'QÐÌäx`èºÚ]„Ô[šÓ´®‡_x000f_¬A }_x0012_–°Ø?¯³5âEv)â_x0008_x‡Y_x000c_‚içõHüµl§N_x0006_!*ÃlÈü¨«4Àqõêé_x0017_ßeÊl_x0003__x0004_{®rY³_x001c_ÂáÃ_x0004__x0008_$U×ÅSû¿w}Û9YÀGrç_x0005_zã_x0011_‚pÈ£7{ìCŽåµöÇp§_x0016_Æ†éþÉDI‘¨†èz­ñ[TM&amp;$Ä¿º}ŸQ_x001a_f‰`kÎ’æ</t>
  </si>
  <si>
    <t xml:space="preserve">†)]µåGX2C»	n%ªnL_x0008_V_x0016__x0013_ÉLñòXœü‘×€Y¤ÍNeä_x0016_'7x¿µXBªvöµx&amp;›ÉÊKNàWâP÷ðïÝkì›|fc1ÍnàÙ"Æ×</t>
  </si>
  <si>
    <t xml:space="preserve">µ_x0018_ï Öêì`u_x0011_kÂw‹‘DÇ_x0017__x0019_jM–Ô.á´_x0001__x001b_´ñ²×ô±r©FdçCMM/&lt;MIB0õÃ÷_x0006__x0015_¯HQëãÑ¼öÓBÒ–Å/åZäñ°‹†µ…–_x0010_&lt;QŸ8ÌÄÒ)ëˆŠ&lt;‚Ù</t>
  </si>
  <si>
    <t xml:space="preserve">#¨½‘ŸógD€ft_Þçûa_x0005_Ÿ]:’b_x0007_sø›¾]ñ_x0015_ûÄaÂw_x000b_¦"ó®gNÜŠ2äÉ°_x0012_ð_x000c__x000e_2£Vç®HA_x001b_E–)l_x0016_‘5_x001d_@Ýžt Ñß¨$!pñ}_x0015_êÇUx3¸_x0016_£Ü—¨ÐƒªdÛ4Ó–Á&lt;ß::ÂE.)¿B(_x0010_ñQpçÐÖó`</t>
  </si>
  <si>
    <t xml:space="preserve">öÌ|X`Ù_x0012_ë&lt;©—ÀË–¡Hžú„ò+^_x0004_®¼DËˆ}|ùÈÙ_x0015_ÿ}—Š°2_x000c_a˜äZ_x0008_ÀDìu_x0005_Þ3ï½_x000c_+–zÀ_x001b_]Öà</t>
  </si>
  <si>
    <t xml:space="preserve">}L</t>
  </si>
  <si>
    <t xml:space="preserve">_x0003_j¾ÊÞ_x0014_HH_x0008_–üåƒ–´}ëÜöá—¾®€ä„îJ(</t>
  </si>
  <si>
    <t xml:space="preserve">T6_x001d_+sÚ%f¶j</t>
  </si>
  <si>
    <t xml:space="preserve">ÌÇ¸®á“ŽD6qöŠ¹_x0013_GeX€ùÑºÙôôŠS8^H7n›&amp;nné¬iõ¾.Ðd-°Ä\•öü7Å(6</t>
  </si>
  <si>
    <t xml:space="preserve">Jã¶+Ë_x0017_ÚµÁ_x001b_ýW_x000e_à8Ö»Ë-?u_x0002_h'2õìŒ…õ[_x0018_0[Þþk?Z2 _x000f_$Ó¥yÂÉH;_x0017_Ú™9_x0018_qéB¯ª®_x0001_-·æ__x001a_çUkÆ_x0002__x0003_6</t>
  </si>
  <si>
    <t xml:space="preserve">ä~_x001b_ÂË±ý“$_x0006_hƒ»Óè{•™ï+ðÚ.±_x000c_&amp;SÕ</t>
  </si>
  <si>
    <t xml:space="preserve">Gö_x000e__x0014_7®f¢</t>
  </si>
  <si>
    <t xml:space="preserve">”ÒR¿"_x0004_º36—Ç_x0015_pÃwÕšG6E_x001f_çÄÞ©ßôäÆY''_x0010_Tx[`mQ¦ /mü/.1·Ät?6úuZï3s_x0003_ñ{FÙƒ–Ž}á_x001f_</t>
  </si>
  <si>
    <t xml:space="preserve">¦Û#_x0001_8</t>
  </si>
  <si>
    <t xml:space="preserve">ÒLóxƒþ_x0006_é{£O˜ËÔ</t>
  </si>
  <si>
    <t xml:space="preserve">Ø_x001f_Ô_x0017_›»cØPLšÀYžî‘hÈõÍ</t>
  </si>
  <si>
    <t xml:space="preserve">¥‡næQØ¢—aš£{bxÆ¹\ª#£ÖT/Y yPç»!V_x0002_‘ºïB¡·…7Šaá]Þ_x0001_y"_x0011_²9D4_x0019_u_x000f_¶Xoç8ÁM _x000e_Sì×Å÷.êZ_x001b_«Í3ñçOZ.¥—	ÔÔŠîMí£Ð_x001d_–*Á_x0008_8</t>
  </si>
  <si>
    <t xml:space="preserve">_x001f_Ðp ¾Ö%t.%ûU]0?MÁy(‚N©¦Ê%ƒû3£¾MöÚ@çå5))h™_x0013__x0007__x001f_¿®N_x0018_–›¨RxÏ !•ÃÁ_x0018_À˜Êv&lt;ÞÇ$qßí\(í_x001d__x0018_¼¹3’TâYúì_x0018_¶_x0007_ÁNNê/0‰ºXí×@"</t>
  </si>
  <si>
    <t xml:space="preserve">Ñ"„by_x0014_</t>
  </si>
  <si>
    <t xml:space="preserve">ûCG9&amp;&gt;‡Ñ£	‡eÊïrU§úï¤_x0013_ºH :€_x0002_äU1Úl¥’Þ^¦_x000c_8QSÄÉÇ ã_x000e_b_x001b_¸ÜòO_Æmëõ_x0013_pƒ–-m®A‰ý_x000b_</t>
  </si>
  <si>
    <t xml:space="preserve">:Š#ñÙ~3_x0016_¾ ±ê3_x0001_÷cÐ+·ÔØYA–ˆñj-_x0012_Eˆ‘&amp;ZÉ¤Bž:¢_x0010_Sbì3oÉ7äëö*Ây„_x0011_ÄlouÑ&lt;k_x0011_±ÄL+N;c–e†_x0017__x0014_‡^_§šŽ¸</t>
  </si>
  <si>
    <t xml:space="preserve">Â_x0002_8âü'Uƒ²_x0015_g3Ò _x0017_˜Œçcºý&lt;»m\"%ð_x0016_*â_x0019_»_x0004__x0002_ÎŠ&lt;_x001a_~¢_x0008_rªC~]þYÁ_x001d_!7f¬ŠzGy¯S(p§*á&lt;âŠ_x0018_oÃ¾©B¦‚QfG×cŠwLè¶_x0008_O_x001b_ ifÞù’+¼¸ÞhjVß’</t>
  </si>
  <si>
    <t xml:space="preserve">QµˆðÒ(yÂ¬¸_x0012_=f‹ÚÎ¥_x0019_2Å_x0016_cùnÉÙ‡Ú_x0015_·_x0001__x0001_I§‹a_x0006_õPÈ7R_x0014_¥¦_x000b_Ú_x0015_ÆÚ¹_x0014_óÌ)è_x0017_r«¹I.»²&amp;˜</t>
  </si>
  <si>
    <t xml:space="preserve">åºQÌ_x0011_Êeë £&amp;“8W_x000c__É‘+&gt;ÖÖ_x001e_õù@›Œ_x0016_2Ñeoc }éÍoß]Ä’ˆ©¼_x0012_¯ÄïF–‚D}®Ç}Ò]Êø¤	Ã ½ð</t>
  </si>
  <si>
    <t xml:space="preserve">ï´ÀFKÛ¤ô”ea&amp;_x000f_ºÁt</t>
  </si>
  <si>
    <t xml:space="preserve">_x0001_v_x000c__x0011_]½ÆÓžª2’S„pò]9JÏ4†ÍKœ6_x0019_Ø˜_x001e_nÒ¿›_x0015_¨¡£_x001a_ôj8Ù?Ô6UeóÆ{_x000c_µÔ_x0008_«—__x0014_õ±BãúÇ¹TB–z8:æˆ`PÊN_x001a_þÈ£}&lt;¶_x0015_+Ö¸ìAÒ[ž(ÿGàŠ$c</t>
  </si>
  <si>
    <t xml:space="preserve">öŒ_x001b__x0004_—õ-{v"Òÿl_x000c_ñ8Àb®¯îï£}È/*%sB|üW³ô6ëY—_x000b_¯=zö&lt;v¾_x0014_LÉÛÅbaÚ_x0005_‹]â_x001f_¯C_‡V_x0002_B`a_x0018_X£9lY°8¦%äi„_x0005_9¸aD©—Î`ÎˆD_x001e_š1@b{m@¾)þJ_x001e_¸¸_x0017__x0016__x0007_]qGsµ!´íÒ</t>
  </si>
  <si>
    <t xml:space="preserve">†_x0016_kãä</t>
  </si>
  <si>
    <t xml:space="preserve">jˆ{NvV…5‚Œ•ú_]ŠRa›_x0008_Î¥õbð¥×_x0007_</t>
  </si>
  <si>
    <t xml:space="preserve">_x000c_Kë¾±cW_x0003___x0018_}·&gt;¡jR–R2x_x0006_v_x001d_…Ú^–N_x0019_;9_x0016__x0005_7hÔÙ_x0006_©ó_x0012_^¹P_x0012_8‡`ôsfi*</t>
  </si>
  <si>
    <t xml:space="preserve">^TtË!5‘ö¼UAärÏã‘èýL&gt;u¾L±“™ˆ¶_Üä_x000f_‡¢è‹ÍN?%"º_x0007_hÉ3‹*A3è	ÅæÒ³gÇÂ</t>
  </si>
  <si>
    <t xml:space="preserve">?õ+‘µ÷ßA§`‘7_x001f_ŒÓ¬_x001a_Z_x001a_´§¯G–U‘c³^$</t>
  </si>
  <si>
    <t xml:space="preserve">‡&gt;]…_x0011_rlvéÆ_x0017_–ö$|»h§ºý}Í?%AÏÛøîÑ$_x0017_pëXÿ´wB8]ñåŠj‘\xAkôHÑ&amp;i‰0zèÝ‘üÐ}ôH¤&amp;ƒÉ±‡Ú7</t>
  </si>
  <si>
    <t xml:space="preserve">‘_x0008_ì„eÃj˜Ê&lt;ëdè÷™‘¶ÈSã[”-î</t>
  </si>
  <si>
    <t xml:space="preserve">_x0001_Üt«DŸ›/WY_x0012_ÔÞ_x0002_t“</t>
  </si>
  <si>
    <t xml:space="preserve">÷¦ÌMÛŠOÝË­Q.ì&lt;p_x0003_ÎllV”Ùdã©_x0013_fFÄ7t­€NÑQ„!ÙÊ’ô</t>
  </si>
  <si>
    <t xml:space="preserve">üM_x000f_7ï›Õ´	{°6¦i›R_x001a__x001c_ÉÂZi‚ŒÈä®m_x001b_øB"!f-ÛØGuaûY»ýq+_x0010_ÀLD®_x0014_Ù€”‹¾#5§b:HW{Kµ‡§{k´_x0014_Ÿ_x0008_Ýâ~!</t>
  </si>
  <si>
    <t xml:space="preserve">_x000b_wŽ	ÉÆ</t>
  </si>
  <si>
    <t xml:space="preserve">vÜ/p6ó\kCj_x0018_ÎÂÇ›ÙGú_x000b_Œ&lt;1WÞœ B_x001e_iœ?¶[µO1úúêŒéÝ97_x000e_…_x001c_ÎÒ²HÇU_x0012_yQ\b_x0012_­)N“ÛîÿJœN2IG¢;Ø_x0012_¯¦f_x0017_ïÅ?	_x0012_¾¼c_x0010_0)T!œ¼°Çº!«®Ç1Oâ+Ü¡ye8¢&gt;ÆÜÓ)„÷_x0010_7›_x0015_6y_œ$‹áÒÉUJK3	L1ÊMUÍ&amp;lz¼£V`BCÉ_x000e_È¸‡¡©Éœe†_x000c_ÂGÉ</t>
  </si>
  <si>
    <t xml:space="preserve">¼'_x0013_‡G¼_x0014_ó¬5A_x000f_Ã°Õé_x000b__»œ”¸_x0011_CÏ_x0003_Óà1ãÄbŽ?µ8ÑP_x001c_•Ü¡Z¯GÞ7âñ¡‚ôuÝÑùê;ZNVú_x000e_Ðšá XU×k½Ì.'B¼È=÷–Që5_x0007_KA`iI4¨á_x001e__x0014_]ó5µ	—_x0010_2¢½MGAÏ}#i¼KÅ&amp;r_x0002__x0016_i†³?_x0014_</t>
  </si>
  <si>
    <t xml:space="preserve">–h…‹uðpØ¤`€$¿_x001b_«‚µüÄ@Ð_x001b_	ˆ`·Z_x001b_6#0ZÔ_x0014_ëÖ&amp;ðU÷µìD ZÀ4¡Ð§_O=·«)ª•3/î!ñv_x0008_´g”ì_x0001_&amp;l=½0¦‹Ã‘í_»Œtp.a¿Zè¤¨'&lt;_x0006_Æk_x001e_x_x001c_vq_x0018_’ßG£ç¨È(ë’X@^îØU”_x001b_uâYùé²_x0008_‰žzÔ53ó_x000c_!'</t>
  </si>
  <si>
    <t xml:space="preserve">îÐe‚Ð7_MÀóÙ^÷Ç@üK’`Ÿ—zµ_¤¢_x0006_-4û@•ª_x0012_;_x001e_¬+{è¹B/Þ²K}ƒîÖ2¨Eû8¿R_x001e_6™ü_x001b_Õ˜œ_x001f_‹iâ™+_x0011_lÝ_x0006_©…ã–ó_x0001_ÒÝ_x0003_^°^Ò[„_x000e_ŠŒÔìûq æ9êý9£_x0002_CUù¤ˆ»Iz}µÕ~àcc´mlêœ_x0018_¿Ã_x001c_m‡·õB_x0016__x000c_dä¼V&amp;Š‡‰_x0006_Æ@ï!iSã¨)_x001d_	_x0016__x0019_q_x0008_qHË²Q“_x0003_÷mÝ F§Ñän_x0005_Ó–hõX n&gt;Xë</t>
  </si>
  <si>
    <t xml:space="preserve">Ü‡Zõ!ÆS_x0017__x001f_Wtê^T?Î*´š9&gt; o_x0012_Å…X‡_x0019_Lõ$ïG•ÏíÇï_â6äîSÊë8_x000e_³DÛ_x0003_•F…§®+FÓ¨ó°ûÙ÷¡_x0011_Fþìç@¨TfÞ_x000e_à²—0Ó9…Ü_x0015_¸h¥lgW§_x001c_É_x001a_CDÉ¼ð_x0012_ŸzøVú6ÃT_x0010__x001d_;ýÏ@¸BËYîýþ</t>
  </si>
  <si>
    <t xml:space="preserve">9÷_x0018_`#÷Á[aíJÿ 	m_x0007_Gˆô&gt;øËç¥ê[²_x0011___x0019_¦_x001b_Â'y7_qj¢‹koX^ÎÌ¡Ê’|EbCØc@ÚÇ_x0001_„›Mm{‰@í¼êîøþ”GäÌñëõa`¡³oh±aA’3&lt;Ba_x0010_Ô¬_x0014_ß^Ž)n›ˆôÆ2—‚_x000f_"€µ%?^ó_x0007_Ÿ9ò_x000c_lóÿm)÷/zv_x000e_$ì{ ¬Ó¡Í-÷_x0015_PL©Õ_x001d_hŠ RóøhëwGÂ¶_x000e_ïH(p}š¦ÞXõ$&lt;!	¶þ¾éJOÕºu_x0006_òêäk¶—»_x0012_îÔ¨§ŸZ[Sí&lt;€{Ö1Ú`h‘ãˆS|¥vßëkG´Ó=+</t>
  </si>
  <si>
    <t xml:space="preserve">q[õI_x000f_å¢_x001f_-ã®ª÷sÂJw—Ú-_x0010_x›_0ôE#³~ËÁW+åkI&gt;Fy¦É–ÈQ_x001b_.ô_x001f_^Ú™</t>
  </si>
  <si>
    <t xml:space="preserve">£ê˜øö6µ?wåÜ?³Ðß</t>
  </si>
  <si>
    <t xml:space="preserve">©N0ÐÖ_x0008_Û_x001d_×</t>
  </si>
  <si>
    <t xml:space="preserve">Ë§yD_x0012_–Àÿ ÿqst\7._x0010_ðñÎ_x000c_Ìå(Õ¾çú_x0013_²÷nXÖðFpÄý-ºmø—ÄMhÌÞõ?ÅU&gt;å\3U1ý8_x0002__x0001_	O­Þ×çVYÔ_x0015_û³Í#Rý)²áÀœ_x001a_—I½ïÄêýö‚VBq6®k·ó°î_x0006_¾_x0014_Ïèhkc‚</t>
  </si>
  <si>
    <t xml:space="preserve">_x001f_Ð~•Mâ_x0018__x000c_#-_x0001_cM_x000b_Ä+Yò¤ó¾çŸ¦_x0019_²V&gt;q«„ûÓÅG¹å_±n_x0007_ÔÅû_x0010_±¾ú_x0005_i€á</t>
  </si>
  <si>
    <t xml:space="preserve">œ_x001d_T_x001f_œ…~žg_x0004_ékNãNÙçÊµºWUÿÉái&amp;_x0016_oKb</t>
  </si>
  <si>
    <t xml:space="preserve">ÎMî|ë¹'›ðâ*0H_x0001_åÅF\ß÷³–_x0002_ŠÍ&gt;×Ò´?_x0005__x0010_r_x0001_ji|‘_x0006_q_x0010_EL_x001e_—.N¾»lÓ&amp;›]™+V\ï</t>
  </si>
  <si>
    <t xml:space="preserve">ÊOQÝ¿_x0001_³%Äá€ð¬_x001f_™K¬+Ô'@^u™áüÒ[_x0018__x0019_BWê9Õ`âß„®[J _x001a_ƒn8_	gÄ_x0001_øH:_x0013_ë*õ_x001d_è]‹Æî_x0015_R_x000e_hÅ _x0012_º¦ÿùH••UÂ_x0015__x0014_ÑÞ_x0004_P_x0001__x0001_-¥´RÃ_x0011__x0002_–_x0016_)a-</t>
  </si>
  <si>
    <t xml:space="preserve">_x0001__x0002__x0016_‘</t>
  </si>
  <si>
    <t xml:space="preserve">(´–Rô!€_x0016__x0001_Dú_x0001_H_x0005_</t>
  </si>
  <si>
    <t xml:space="preserve"> %ä¶Å_x0010_‡Ð_x0008_Â_x0002_^…¤K½_x000e_×=|Ô€$÷•UóŸÕÞ{UT_x001c_ý5ù!½yg@V_x0013__x0013_æ¦÷“Úÿ_x001c_ºêcÂÎT_x001c_saw;ÉáYó^Ÿ›Êï%F^¶ˆ¶ýpÍs±_x001a_$ðÈhÔFyO"f¥JuöÚzŒëµ_x000b__x0008_eþ=C'°¾¥ QÉ'ª_x001f_”ÏáMÊ˜~ÏÆÊö</t>
  </si>
  <si>
    <t xml:space="preserve">ÖÎ 9ø×&lt;ö—ø¥_x0005__x001a_ÜÌ©]wÊ;”_x0003_8"²x2×S_x0008_ÄÇ_x0006_„_x0016_M=idÉ…eê+pp_x0005_9[›!Œ_x0003_8ð¤è_x0014_</t>
  </si>
  <si>
    <t xml:space="preserve">CÉ©(òu«_x0006_¹_x0012__x0019_AREä©–_çÄÞ=›ó_x0005_/D_x001b_`Ï:¶¾¡ª00Á¼Î_x001c_hMx_x001a_µWÜÜKá@ì5n(</t>
  </si>
  <si>
    <t xml:space="preserve">é</t>
  </si>
  <si>
    <t xml:space="preserve">eÓoy¸Ý¶ÄÚ{ Õ¢ÈíÐ9T_x0004_ýÝ7Ê_]Ý;Ø$-¤ðŸ7j_Tåu|†RÈ-_x0014_lèrVÜùŽAJ¿Ò6Jl·_x0001_–ø³˜þžäú_x0014_VT‚©\6•Ö¥äÛ_x0005__x0002_¹/5^±7ÙaN‹SéŠë±òËfheu§!þ›;</t>
  </si>
  <si>
    <t xml:space="preserve">ý™_x0006_|_x0019_Þh/ƒ8_x0015_</t>
  </si>
  <si>
    <t xml:space="preserve">@Ø]þ{'áâ½Y:ƒb³m×Š_x0016_fêž‰‡_x0001_à³¶©_Íhƒáü3W_x001c_-_x0013_cŽThaþe	Šz6Ð›_x0005_Ô¨ËÆkŒ¦³þíC_x0014_þMjèx‹?ÎÃBvž&amp;@ÚÒ²Út”h½˜èáž_x000e__x0011__#Š2=¶Ç¼_x0004_ö_x001b_7™_x0015_"Åë¥_x001a__x0007_¾Rw ñfœ_x001d_ú¸öF{BÊ“-;d³_x001b_Á+_x0001_øJyß×½-r°r`3#Eoa|o°_x0018__x001b_'§¹½Q7[ûvçn;q~ø_x001e_M3hÙ&amp;Š„_x0015__x0010__x0017__x001a_±•M]§ÔÛ:¡\C&amp;ë¶a_x0002_Arú¼±¡òyÂZ5U½&gt;‰‚„ë_x0002_|@Z):Ñ©</t>
  </si>
  <si>
    <t xml:space="preserve">ÆAïf@ÎË¢_x001c_Sñû‹_x0002_d³ýß…ÂóYë_x0012_áQ:Ëi_x0013_¦Ÿ"w7Q/;x³|õ8[AÛÜ*‡Nò“ßmhp_x000c_C_x001a_</t>
  </si>
  <si>
    <t xml:space="preserve">G«—Ró)/Í{u‹È0~_x0003__x0010_Î¦</t>
  </si>
  <si>
    <t xml:space="preserve">srŸ¿¸ÈÅÛ‚xFö7¥æ¼v_x001a_Þ7&amp;~'Ì…×_x0015_ÓgÁ‘ŽMªü™k÷Ïz”vpT²ªŠKÓ¾{›;ÇÉm½ÙÞˆÖ‘_x000e_Ð–e*_x0004_°Ù_x0013__x0013_˜_x001d_9_x000f_sÆàý¹Rw7	TMÃJêv_x0014__x001e_:Ž¯îÁŽ…çä°_Ý±Œ–·ñTg_x0018__x0008_«o~ §?w¤_x0019_I_x000c_­=•.–_x001e_JÂý«˜) ¯Äµ_x0017_Tg_x0014__x001a_”_x0006_º8c½Ý_x0014_åÀ­‚„óÀÔÆ‰ï»Ì_x001f_çsQù×ê[è_¯ûŸj÷`¼_x000b_çäD]ä_x0001_Ê)_x001d_$_x001c_7àß_x001e_</t>
  </si>
  <si>
    <t xml:space="preserve">Î_x000f_DÏÛ£®|“M…å_x0005_Ô_x0004__x0017_ðµÊ°'_x0010_oÖlNdé]_x0004_lÅôtVl]Pþi¿A9ˆ®_x0014_HDOs±n]ºÛòÃz„_x0019_Ç2öÅMõ}ãÍ×9æÊ4Æ_x001e_;na_x001f_L_x000b_#˜_x0005_àËÞàqÆ¶‡—_x000b_#ŒÊ(±_x0018__x000c_*º&lt;_x000c__x0003_DG_x000c_¶.ð3_x0014_Ÿ.å¶0F_x0018_ _x001e_vç‡—€_x001d__x0007_V˜þ\m+0‘_x0017_è/JQð¨~0_x0007_éŒ^C9_x001f_%5	:PË"¤–õ¿Ñw±™SµL¾_x0018_´&amp;æÖÜÎ\ …JVÐ4^‰†¬ø	s6]q_x000f_ÜK«EXH¾7‚‹sçÑ/Ÿ³îG¨rL´o|vzgííP'$¤”†;_x0016_¬L¿ƒeÞ‰È(~ÝzÈ”¹JVº;_x0003_™‚fo_x0008_æ‘ï_x0016_„ò¼v_x001e__x001d_a</t>
  </si>
  <si>
    <t xml:space="preserve">‘‚þÕ0Åâ-Ã‡&amp;ñÍ9/º6P_x0006_eÐ]ƒÎT³Ñdî_x0015__x001d_P1öF|{</t>
  </si>
  <si>
    <t xml:space="preserve">KoŒÐ*Gýù</t>
  </si>
  <si>
    <t xml:space="preserve">‚é_x0016_OÊ0Àeš±ÕÉM(¸Â=Þ_x0014_³]k_x001b_±’8ÔVû&gt;SN&amp;°"5&amp;_x000e_ô!ãyû]_x0012_v—L¼&lt;.µ%ô_¦QR‰Ö‘â‡¨÷7_x0008_q_x001a_</t>
  </si>
  <si>
    <t xml:space="preserve">_x0002_Ð÷’ßÇ9•</t>
  </si>
  <si>
    <t xml:space="preserve">W_x000f_6Âr&amp;¡{ </t>
  </si>
  <si>
    <t xml:space="preserve">-ËÕ§/´i­âœ…lù#ÇÁWË"víK‘ù=&gt;J'©d¯ &gt;‡•_x0019_ƒ&gt;¿q QXŽ¨_x001d_%_x000f_\_x001f_ Ç_x001b_È³ÏÓx_x000e_µ/~ÃFm_x0001__x001c_zéu-²Â¸Ïäöˆ	\Áq\Z_x0002_OªÀ€®–1ó%+(BÞÓf_x001e_ò¦š_x0019_Äæyï U’’rÆéÒ0?Ëaùr_x0013_dò_x0015_+’_x0011_]È¥ªø"‘•h÷|0i@ÉÎð!TðêÚ¡ S`«=Êõþæ»Ct_x0017_HC|¼ÎØT_x001a_Œ^µv_x001a_ÇmC·Ž¯í÷C_x001a_Â4¿_x001d_ªAsVW;"C»]E_x0005_–_x0008_½CQ"çÛYawÖØ¼C&gt;‚Ö]M/M‰PF&gt;±¥è%I]ËW·=v¡ä)/”å{ÎËEê_x0005_£§eî_x0008_º‚Þ8Ô'_x0011_Xw«&gt;È.&lt;õ#³Ôå ¨ÿ”_x0006_KÎÇ_x0010_û1%xÇ¬[ÖÙÆñ~K›à¡Á|V6÷ë·õò_x0017_†0</t>
  </si>
  <si>
    <t xml:space="preserve">—_x0015_ø	_x0014_xŠ%Á_x000f_3¼m{Pñ›Ç€1T_x0002_ð¢¦Ä‚ðõ º€Î¢¿Å_x000e_¯rÞøŒ_x0002__x0017_„êÉÐÐ;0µU€Ýpo9òàôl¹/'ÒÅ@#ñBê¶Ã+Xs_x001e__bdÄDÂÇz•!@;t'4F_x0011_9ƒ¨õèKô:6MÚhíÝ}¨[u_x0002_•n'__x000e_ÿéEKfú¸åpý'R_x001c_Ü_x000e_®_x0006_Ø°š&amp;ˆXJ¥0_x0018__x000e_§ §ôcgLŒƒííÏÃ­Xˆé__x0003_¢}&amp;”J_x000b_</t>
  </si>
  <si>
    <t xml:space="preserve">_2µ’c_x0010_ºN_x0017__x0017__x0010_n›Eåñxžï_x000f_$˜”)4®ªy10Ä_x001e_.f¹¥_x0002_$¥6_x0012_(ZŽ4zÖ|ð=ì(Bš_x0018_ã)Ñ ±|ÙÜrz»ù7ç_x0011_]–D‡$ë”‚ŽÊÜý</t>
  </si>
  <si>
    <t xml:space="preserve">WgëWØÒù_x0004_­gÄ‹JÇÔ›†€¡³ÜJ„UÏ</t>
  </si>
  <si>
    <t xml:space="preserve">Ê mÛÏïi_x0005__x0015_é§_x001b_&gt;ÑùÛE4É'é_x0011__ºŸÎRF_x0012_¥ÒÎ:¾¯Å~V•ÉWð.;}=p–ˆ_x000e_söv}=à|³á•Ú—_x0007_v'¹_x0014_]á‡†V_x0010_¢Ã©ü®#Õû.’úŽØF‰5áÀ_x0004_Ô1D_x0012_º¶·=€úàµ‡=FÔ!Òd_x0002_*R#ªÂÅdîÈ_x001f__x000e__D='†U7/fãÜ¡ÉðÉöÏMîà’ÁüÁÊ+¼½ÜªF~Ïñ½P³âÂCÕnräèõ6Útßã_x0006_ùÕéÜyOÿI‰¥ßƒÑt‘kú_x001c_Âß5¹N_x0002_</t>
  </si>
  <si>
    <t xml:space="preserve">DQdê-EK_x0014_5~q+Þ?ËY_x001e_=c_x001d_‡!Ö=ÓMÚ©Ý«ç_x0014_Ç*äÇt™{ô×éø_x0010_W_x0017__x001a_ÓÜþ&amp;ºÓ¸“+ë—·r_x000c_7‡ë_x000f_Òfþ_x001b_Q³</t>
  </si>
  <si>
    <t xml:space="preserve">sÓvºy™~`½¯Båã~lc§š†A¯[_x001d_’í”ˆ’õô\37£±Ú"çm(_x0014_¿ŸFõUÆ1ñ_x0015_z6møtÄ¢J_x000e_?Lü·½ønWtT’¶4­6¨H_x001e_¨9_x001f_ íñ÷h_x0017_ÍîxTÊq~!tÌNqÂÄ€«iÇN‘_x0014_½´/«4E²-ËëÛNÍ_x0017_</t>
  </si>
  <si>
    <t xml:space="preserve">†Õü5•Pb8ÊìbJ¿_x0019_Îeq2l~Ó4@Í¼m……¤ÜïrâÂBo_x000c_&gt;ø’?&lt;bKóÊ.•™#·1_x0019__x0007_KË3ÔéÒ±¿Ö&gt;_x000b_Ä</t>
  </si>
  <si>
    <t xml:space="preserve">f$¿"ùâ§_x000e_Â_x0019__x000c_G_x0017_M‘d?u5*tý‹_x0012_Öt–«ï *&amp;©ªÁ¼ÛÍ1¡†_x0013_\©Å]Åâ± hû_x0013_›|ª¶1›è×m_x0015_j~Ì¼þÑ_x001e_Cã¯Ót˜´:éyjo_x0010_µCbê½S_x0019_ÿe_x0005__x0018_GÂ-”=_x0013_±µvï—</t>
  </si>
  <si>
    <t xml:space="preserve">ÒªoûÛ^»n¬ƒl®Ö[¼_x0012__x001e_d5â°¦(s÷4Ú7ý1 ú S°‰‘Ró_x0013_·}|S¨_x001d_.U„«H_x000c__±¤/hâšþ`è®Z}Ä·_x0017_PÕËjÁ_x0019__x0012_p§ÄþR…ØÓ_x000c__x001f_*ÜŒ¢†_x0007_²Ëósrö¶/Ø9_x0017_7_x0014_w1«_x0003_ÂLáõéq‰_x0001_q.4s_x0015_Q÷Ü^M_x0018_;é_x001c_XZl_x0012_C_x0003__x0006_´¹_x0010_ø</t>
  </si>
  <si>
    <t xml:space="preserve">_x0008_H[NŒz†)_x0006_à¯Ê—w_x0016_F`</t>
  </si>
  <si>
    <t xml:space="preserve">§&amp;¿òâ8öŽ|3_x0018_°¡</t>
  </si>
  <si>
    <t xml:space="preserve">-e_x0016_ù&gt;ÑE_x001f__x0019__x001d_â±	_x0013_—ö‚ûšnû[_x001e_\™ï/†_x0002_W*ôÊ5_x000c_ŽŒ^å“XÄ¼åâÄyï_x001d_my€‹@*\ÉWZVd_x0017__x0012_¹ûmmE}í5_x0014_½_x000e_Óö~÷ùò&gt;ô_‰_x0008_LDD¶_x0017_ÿNX®¢¶š‚</t>
  </si>
  <si>
    <t xml:space="preserve">YI	µ‘¹©™ÉÌw—‘ÌMò(œš;gå†U_x001c_8)ñ"_x0016_Õ/Uj#º]|-lzÇ×r9_x0016_JŽ¾öê­Èj_x0018_;ÓÌoñq±°\=|MW_x0008_CL 3W/=õ.}i{Ö#Í_x0019_"I‰¦2qñò8_x0015_÷ÐnÃZØKW_x001f__x0017_;</t>
  </si>
  <si>
    <t xml:space="preserve">Õ_x0001_Èæ6¢êÂôª_x0018_’-VÆIw”Ë_x0017_c(Kä‚[^¬\Üq</t>
  </si>
  <si>
    <t xml:space="preserve">ñéBÎÍúÜ-TÜ-+?EF‹þýv_x0012_hÔºFõÒÉfeVK_x001e__x001d_£Cáf•BàÍ„D/_x001c_©€õ_x000e_Ã_x001b_</t>
  </si>
  <si>
    <t xml:space="preserve">´µEÖlîDÐ$ÃM*’[/ùd]_x0010__x001c_zÞiE;0M®_x0018_íR	Äù+hÇ—{¤¹ˆõW4#_x0007_ú“_x0005_¾_x0014_Cº_x000b_[_x0011_±r4@c±$§Œrø6÷_x0016__x0011_e‡²_x001d__x0019_¦Ÿïj±Ó-(!_x0012_­nÃ±$y²Fàã5äËÀ_x0012_ùýŽ_x0012_û= «:¿*]¥èÎsl	×_x000e_ØÝ=¿	ÝþÉ²éY)_x000b_Ruþ¶_x0002_c_x0005_MÍ_x0013_ÏÓö«]èe&amp;r×_x0006_</t>
  </si>
  <si>
    <t xml:space="preserve">_x0002_ÕÆm$Œ</t>
  </si>
  <si>
    <t xml:space="preserve">ådk¼Ÿ_x0019__x0018_¬Áv£ä 0’:e1æü0ß5l_x0015_f_x001f_"_x0013__x001c_n_x0016_Öè¿Nõ4#y_x0019_¹7^ÛnÕ ¨óJ_x001a_g_x0006_ê]íó_x0016_ïÂKÖX¾™]r˜´½Z³_x000e_ê|•2ßï§lœÝ¨ô­Í_x0017_c’z›ÖâFÍuXã"ð‘&lt;iTŽÚ:"(9±Å=3ó÷ÎË·I—¦ñ7_x0015_žR_x0006_Ô\ÆÐ¨­ŸUU†/DbD_x000f_@¨›k¢V_x0008_äËýãn_x0003_@Umøáñß·¼E_x000e__x0010_å_x0013_Ü_x001e_.</t>
  </si>
  <si>
    <t xml:space="preserve">¥ 5‰ sÊé‹_x000c_¸</t>
  </si>
  <si>
    <t xml:space="preserve">¸</t>
  </si>
  <si>
    <t xml:space="preserve">)§¿"'pJpAðAðAðAŽœÔ„!´tT_x0003__x0004_•”1_x000b__x0004_Í</t>
  </si>
  <si>
    <t xml:space="preserve">x×‚4¦ß‡¦Ý®Í;¨_x0008_éê_x001f_*×c¡þq?XœCå1_x0011_‘_x0011_!_x0019_ppˆÌ_x0008_¿˜Þuý­û_x001b_Ð}uD=_x0006_£ÊßÛ7™¤d9_x001f_þÆñl_x0007_âa&gt;øÞuölôÌˆpÆû&amp;óŸzõ8_hÞƒùÑ›Ž!_x0007_dBoI÷®¸&gt;_x0017_Ø7¨ûÔU£±ÿ“zÁè9_x001c_uÇcõ›Ø_x0014_ïÔob_x001f_Â1_x001f_ÿ3{O¯</t>
  </si>
  <si>
    <t xml:space="preserve">_x0004__x0003_H`Øy2Tû$²sëL_x000f_m¡ö&lt;[_x001c_¤QÚ_x0001_1_x000e_R7ß»µfqêG_x001d_¡¼r’_x0007_| ”£e_x0003_ËK¹_x0008_ÔÏë®H$_x000c_ž0ò_x0010_°þ¥+½_òEÑáhètú:¾»&lt; …åŒ_x0007_œ£â_x0006__x001f_aÚ —‹Ç•Ð$	?÷{_x001f_ºA_x0007_6¨Äy@è_x000e__x0004__x001b_ùýýÖ´_x0012_GR(îÂ_x000f_Ê_x001f_gå_x0002__x0006__x0003_ÒAîb‡ÛãÖ I_x001e_‚_x000f_h_x0014_&gt;Ìa_x0008_R_x0007_¶r¼:‘‡~Ô_x000c_d_x000c__x0007_¶TÊ@’=¨nïö_x0003_ÛXï_x000e_¤érõŽî@À{kOd	#Ú&gt;_x0010_B=¼è1Ô‘ý-ÖŸ"H_x0018__x000f_oB4${V_x0002_ˆR_x0007_ãû¥ˆ _x000f_ãª&lt;"_ñÚ_x0005__x001d_úêˆ|¡Ïã£IŸGã_x001f_ÉŸ}hˆvæ</t>
  </si>
  <si>
    <t xml:space="preserve">Gwdd_fÚ!ÖÑü_ÍÞ_x0008_èÿËoÜ|_x0012__x0012_ÿÆ_x0010_ýi_x0003_ú÷.¹á‘þ¿Ÿö@Ä={@_x0007_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4" min="1" style="0" width="296.22"/>
    <col collapsed="false" customWidth="true" hidden="false" outlineLevel="0" max="5" min="5" style="0" width="219.11"/>
    <col collapsed="false" customWidth="true" hidden="false" outlineLevel="0" max="6" min="6" style="0" width="118.55"/>
    <col collapsed="false" customWidth="true" hidden="false" outlineLevel="0" max="7" min="7" style="0" width="16.73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</row>
    <row r="5" customFormat="false" ht="12.8" hidden="false" customHeight="false" outlineLevel="0" collapsed="false">
      <c r="A5" s="0" t="s">
        <v>4</v>
      </c>
      <c r="B5" s="0" t="s">
        <v>5</v>
      </c>
    </row>
    <row r="6" customFormat="false" ht="12.8" hidden="false" customHeight="false" outlineLevel="0" collapsed="false">
      <c r="A6" s="0" t="s">
        <v>6</v>
      </c>
    </row>
    <row r="7" customFormat="false" ht="12.8" hidden="false" customHeight="false" outlineLevel="0" collapsed="false">
      <c r="A7" s="0" t="s">
        <v>7</v>
      </c>
    </row>
    <row r="8" customFormat="false" ht="12.8" hidden="false" customHeight="false" outlineLevel="0" collapsed="false">
      <c r="A8" s="0" t="s">
        <v>8</v>
      </c>
    </row>
    <row r="9" customFormat="false" ht="12.8" hidden="false" customHeight="false" outlineLevel="0" collapsed="false">
      <c r="A9" s="0" t="s">
        <v>9</v>
      </c>
    </row>
    <row r="10" customFormat="false" ht="12.8" hidden="false" customHeight="false" outlineLevel="0" collapsed="false">
      <c r="A10" s="0" t="s">
        <v>10</v>
      </c>
    </row>
    <row r="11" customFormat="false" ht="12.8" hidden="false" customHeight="false" outlineLevel="0" collapsed="false">
      <c r="A11" s="0" t="s">
        <v>11</v>
      </c>
      <c r="B11" s="0" t="s">
        <v>12</v>
      </c>
    </row>
    <row r="12" customFormat="false" ht="12.8" hidden="false" customHeight="false" outlineLevel="0" collapsed="false">
      <c r="A12" s="0" t="s">
        <v>13</v>
      </c>
    </row>
    <row r="13" customFormat="false" ht="12.8" hidden="false" customHeight="false" outlineLevel="0" collapsed="false">
      <c r="A13" s="0" t="s">
        <v>14</v>
      </c>
    </row>
    <row r="14" customFormat="false" ht="12.8" hidden="false" customHeight="false" outlineLevel="0" collapsed="false">
      <c r="A14" s="0" t="s">
        <v>15</v>
      </c>
    </row>
    <row r="15" customFormat="false" ht="12.8" hidden="false" customHeight="false" outlineLevel="0" collapsed="false">
      <c r="A15" s="0" t="s">
        <v>16</v>
      </c>
    </row>
    <row r="16" customFormat="false" ht="12.8" hidden="false" customHeight="false" outlineLevel="0" collapsed="false">
      <c r="A16" s="0" t="s">
        <v>17</v>
      </c>
    </row>
    <row r="17" customFormat="false" ht="12.8" hidden="false" customHeight="false" outlineLevel="0" collapsed="false">
      <c r="A17" s="0" t="s">
        <v>18</v>
      </c>
      <c r="B17" s="0" t="s">
        <v>19</v>
      </c>
    </row>
    <row r="18" customFormat="false" ht="12.8" hidden="false" customHeight="false" outlineLevel="0" collapsed="false">
      <c r="A18" s="0" t="s">
        <v>20</v>
      </c>
    </row>
    <row r="19" customFormat="false" ht="12.8" hidden="false" customHeight="false" outlineLevel="0" collapsed="false">
      <c r="A19" s="0" t="s">
        <v>21</v>
      </c>
    </row>
    <row r="20" customFormat="false" ht="12.8" hidden="false" customHeight="false" outlineLevel="0" collapsed="false">
      <c r="A20" s="0" t="s">
        <v>22</v>
      </c>
    </row>
    <row r="21" customFormat="false" ht="12.8" hidden="false" customHeight="false" outlineLevel="0" collapsed="false">
      <c r="A21" s="0" t="s">
        <v>23</v>
      </c>
      <c r="B21" s="0" t="s">
        <v>24</v>
      </c>
      <c r="C21" s="0" t="s">
        <v>25</v>
      </c>
      <c r="D21" s="0" t="s">
        <v>26</v>
      </c>
    </row>
    <row r="22" customFormat="false" ht="12.8" hidden="false" customHeight="false" outlineLevel="0" collapsed="false">
      <c r="A22" s="0" t="s">
        <v>27</v>
      </c>
    </row>
    <row r="23" customFormat="false" ht="12.8" hidden="false" customHeight="false" outlineLevel="0" collapsed="false">
      <c r="A23" s="0" t="s">
        <v>28</v>
      </c>
      <c r="B23" s="0" t="e">
        <f aca="false"> ?„å_x001a_Z×ó¤Ðî·{b‡C Ï‡Ê›xh*@9_x000f_=$™/*_x001d_ˆ_x0007_+ÔÊQU9_x0002_Ót_x0014_Ò`È_x000c_®xïŠï((­m'Ýªoòøƒü­@¦P?_x0017_	ÚYsQðH«Ž_x001e__x001c__x0004_ŠƒŸðÀ2ï'fÕUÌ_x000f_c‹aTº©¸¢§Î</f>
        <v>#N/A</v>
      </c>
    </row>
    <row r="24" customFormat="false" ht="12.8" hidden="false" customHeight="false" outlineLevel="0" collapsed="false">
      <c r="A24" s="0" t="s">
        <v>29</v>
      </c>
    </row>
    <row r="25" customFormat="false" ht="12.8" hidden="false" customHeight="false" outlineLevel="0" collapsed="false">
      <c r="A25" s="0" t="s">
        <v>30</v>
      </c>
    </row>
    <row r="26" customFormat="false" ht="12.8" hidden="false" customHeight="false" outlineLevel="0" collapsed="false">
      <c r="A26" s="0" t="s">
        <v>31</v>
      </c>
    </row>
    <row r="27" customFormat="false" ht="12.8" hidden="false" customHeight="false" outlineLevel="0" collapsed="false">
      <c r="A27" s="0" t="s">
        <v>32</v>
      </c>
      <c r="B27" s="0" t="s">
        <v>33</v>
      </c>
    </row>
    <row r="28" customFormat="false" ht="12.8" hidden="false" customHeight="false" outlineLevel="0" collapsed="false">
      <c r="A28" s="0" t="s">
        <v>34</v>
      </c>
    </row>
    <row r="29" customFormat="false" ht="12.8" hidden="false" customHeight="false" outlineLevel="0" collapsed="false">
      <c r="A29" s="0" t="s">
        <v>35</v>
      </c>
      <c r="B29" s="0" t="s">
        <v>36</v>
      </c>
    </row>
    <row r="30" customFormat="false" ht="12.8" hidden="false" customHeight="false" outlineLevel="0" collapsed="false">
      <c r="A30" s="0" t="s">
        <v>37</v>
      </c>
    </row>
    <row r="31" customFormat="false" ht="12.8" hidden="false" customHeight="false" outlineLevel="0" collapsed="false">
      <c r="A31" s="0" t="s">
        <v>38</v>
      </c>
      <c r="B31" s="0" t="s">
        <v>39</v>
      </c>
      <c r="C31" s="0" t="s">
        <v>40</v>
      </c>
      <c r="D31" s="0" t="s">
        <v>41</v>
      </c>
    </row>
    <row r="32" customFormat="false" ht="12.8" hidden="false" customHeight="false" outlineLevel="0" collapsed="false">
      <c r="A32" s="0" t="s">
        <v>42</v>
      </c>
    </row>
    <row r="33" customFormat="false" ht="12.8" hidden="false" customHeight="false" outlineLevel="0" collapsed="false">
      <c r="A33" s="0" t="s">
        <v>43</v>
      </c>
      <c r="B33" s="0" t="s">
        <v>44</v>
      </c>
      <c r="C33" s="0" t="s">
        <v>45</v>
      </c>
    </row>
    <row r="34" customFormat="false" ht="12.8" hidden="false" customHeight="false" outlineLevel="0" collapsed="false">
      <c r="A34" s="0" t="s">
        <v>46</v>
      </c>
    </row>
    <row r="35" customFormat="false" ht="12.8" hidden="false" customHeight="false" outlineLevel="0" collapsed="false">
      <c r="A35" s="0" t="s">
        <v>47</v>
      </c>
    </row>
    <row r="36" customFormat="false" ht="12.8" hidden="false" customHeight="false" outlineLevel="0" collapsed="false">
      <c r="A36" s="0" t="s">
        <v>48</v>
      </c>
      <c r="B36" s="0" t="s">
        <v>49</v>
      </c>
    </row>
    <row r="37" customFormat="false" ht="12.8" hidden="false" customHeight="false" outlineLevel="0" collapsed="false">
      <c r="A37" s="0" t="s">
        <v>50</v>
      </c>
    </row>
    <row r="38" customFormat="false" ht="12.8" hidden="false" customHeight="false" outlineLevel="0" collapsed="false">
      <c r="A38" s="0" t="s">
        <v>51</v>
      </c>
    </row>
    <row r="39" customFormat="false" ht="12.8" hidden="false" customHeight="false" outlineLevel="0" collapsed="false">
      <c r="A39" s="0" t="s">
        <v>52</v>
      </c>
    </row>
    <row r="40" customFormat="false" ht="12.8" hidden="false" customHeight="false" outlineLevel="0" collapsed="false">
      <c r="A40" s="0" t="s">
        <v>53</v>
      </c>
      <c r="B40" s="0" t="s">
        <v>54</v>
      </c>
    </row>
    <row r="41" customFormat="false" ht="12.8" hidden="false" customHeight="false" outlineLevel="0" collapsed="false">
      <c r="A41" s="0" t="s">
        <v>55</v>
      </c>
    </row>
    <row r="42" customFormat="false" ht="12.8" hidden="false" customHeight="false" outlineLevel="0" collapsed="false">
      <c r="A42" s="0" t="s">
        <v>56</v>
      </c>
      <c r="B42" s="0" t="s">
        <v>57</v>
      </c>
    </row>
    <row r="44" customFormat="false" ht="12.8" hidden="false" customHeight="false" outlineLevel="0" collapsed="false">
      <c r="A44" s="0" t="s">
        <v>58</v>
      </c>
    </row>
    <row r="45" customFormat="false" ht="12.8" hidden="false" customHeight="false" outlineLevel="0" collapsed="false">
      <c r="A45" s="0" t="s">
        <v>59</v>
      </c>
    </row>
    <row r="46" customFormat="false" ht="12.8" hidden="false" customHeight="false" outlineLevel="0" collapsed="false">
      <c r="A46" s="0" t="s">
        <v>60</v>
      </c>
    </row>
    <row r="47" customFormat="false" ht="12.8" hidden="false" customHeight="false" outlineLevel="0" collapsed="false">
      <c r="A47" s="0" t="s">
        <v>61</v>
      </c>
    </row>
    <row r="48" customFormat="false" ht="12.8" hidden="false" customHeight="false" outlineLevel="0" collapsed="false">
      <c r="A48" s="0" t="s">
        <v>62</v>
      </c>
    </row>
    <row r="49" customFormat="false" ht="12.8" hidden="false" customHeight="false" outlineLevel="0" collapsed="false">
      <c r="A49" s="0" t="s">
        <v>63</v>
      </c>
    </row>
    <row r="50" customFormat="false" ht="12.8" hidden="false" customHeight="false" outlineLevel="0" collapsed="false">
      <c r="A50" s="0" t="s">
        <v>64</v>
      </c>
    </row>
    <row r="51" customFormat="false" ht="12.8" hidden="false" customHeight="false" outlineLevel="0" collapsed="false">
      <c r="A51" s="0" t="s">
        <v>65</v>
      </c>
      <c r="B51" s="0" t="s">
        <v>66</v>
      </c>
    </row>
    <row r="52" customFormat="false" ht="12.8" hidden="false" customHeight="false" outlineLevel="0" collapsed="false">
      <c r="A52" s="0" t="s">
        <v>67</v>
      </c>
      <c r="B52" s="0" t="s">
        <v>68</v>
      </c>
    </row>
    <row r="53" customFormat="false" ht="12.8" hidden="false" customHeight="false" outlineLevel="0" collapsed="false">
      <c r="A53" s="0" t="s">
        <v>69</v>
      </c>
    </row>
    <row r="54" customFormat="false" ht="12.8" hidden="false" customHeight="false" outlineLevel="0" collapsed="false">
      <c r="A54" s="0" t="s">
        <v>70</v>
      </c>
    </row>
    <row r="55" customFormat="false" ht="12.8" hidden="false" customHeight="false" outlineLevel="0" collapsed="false">
      <c r="A55" s="0" t="s">
        <v>71</v>
      </c>
      <c r="B55" s="0" t="s">
        <v>72</v>
      </c>
      <c r="C55" s="0" t="s">
        <v>73</v>
      </c>
      <c r="D55" s="0" t="s">
        <v>74</v>
      </c>
      <c r="E55" s="0" t="s">
        <v>75</v>
      </c>
    </row>
    <row r="56" customFormat="false" ht="12.8" hidden="false" customHeight="false" outlineLevel="0" collapsed="false">
      <c r="A56" s="0" t="s">
        <v>76</v>
      </c>
      <c r="B56" s="0" t="s">
        <v>77</v>
      </c>
      <c r="C56" s="0" t="s">
        <v>78</v>
      </c>
    </row>
    <row r="57" customFormat="false" ht="12.8" hidden="false" customHeight="false" outlineLevel="0" collapsed="false">
      <c r="A57" s="0" t="s">
        <v>79</v>
      </c>
    </row>
    <row r="58" customFormat="false" ht="12.8" hidden="false" customHeight="false" outlineLevel="0" collapsed="false">
      <c r="A58" s="0" t="s">
        <v>80</v>
      </c>
      <c r="B58" s="0" t="s">
        <v>81</v>
      </c>
    </row>
    <row r="59" customFormat="false" ht="12.8" hidden="false" customHeight="false" outlineLevel="0" collapsed="false">
      <c r="A59" s="0" t="s">
        <v>82</v>
      </c>
    </row>
    <row r="60" customFormat="false" ht="12.8" hidden="false" customHeight="false" outlineLevel="0" collapsed="false">
      <c r="A60" s="0" t="s">
        <v>83</v>
      </c>
    </row>
    <row r="61" customFormat="false" ht="12.8" hidden="false" customHeight="false" outlineLevel="0" collapsed="false">
      <c r="A61" s="0" t="s">
        <v>84</v>
      </c>
      <c r="B61" s="0" t="s">
        <v>85</v>
      </c>
    </row>
    <row r="62" customFormat="false" ht="12.8" hidden="false" customHeight="false" outlineLevel="0" collapsed="false">
      <c r="A62" s="0" t="s">
        <v>86</v>
      </c>
    </row>
    <row r="63" customFormat="false" ht="12.8" hidden="false" customHeight="false" outlineLevel="0" collapsed="false">
      <c r="A63" s="0" t="s">
        <v>87</v>
      </c>
    </row>
    <row r="64" customFormat="false" ht="12.8" hidden="false" customHeight="false" outlineLevel="0" collapsed="false">
      <c r="A64" s="0" t="s">
        <v>88</v>
      </c>
      <c r="B64" s="0" t="s">
        <v>89</v>
      </c>
    </row>
    <row r="65" customFormat="false" ht="12.8" hidden="false" customHeight="false" outlineLevel="0" collapsed="false">
      <c r="A65" s="0" t="s">
        <v>90</v>
      </c>
    </row>
    <row r="66" customFormat="false" ht="12.8" hidden="false" customHeight="false" outlineLevel="0" collapsed="false">
      <c r="A66" s="0" t="s">
        <v>91</v>
      </c>
    </row>
    <row r="67" customFormat="false" ht="12.8" hidden="false" customHeight="false" outlineLevel="0" collapsed="false">
      <c r="A67" s="0" t="s">
        <v>92</v>
      </c>
      <c r="B67" s="0" t="s">
        <v>93</v>
      </c>
      <c r="C67" s="0" t="s">
        <v>94</v>
      </c>
    </row>
    <row r="68" customFormat="false" ht="12.8" hidden="false" customHeight="false" outlineLevel="0" collapsed="false">
      <c r="A68" s="0" t="s">
        <v>95</v>
      </c>
      <c r="B68" s="0" t="s">
        <v>96</v>
      </c>
    </row>
    <row r="69" customFormat="false" ht="12.8" hidden="false" customHeight="false" outlineLevel="0" collapsed="false">
      <c r="A69" s="0" t="s">
        <v>97</v>
      </c>
      <c r="B69" s="0" t="s">
        <v>98</v>
      </c>
    </row>
    <row r="70" customFormat="false" ht="12.8" hidden="false" customHeight="false" outlineLevel="0" collapsed="false">
      <c r="A70" s="0" t="s">
        <v>99</v>
      </c>
      <c r="B70" s="0" t="s">
        <v>100</v>
      </c>
    </row>
    <row r="71" customFormat="false" ht="12.8" hidden="false" customHeight="false" outlineLevel="0" collapsed="false">
      <c r="A71" s="0" t="s">
        <v>101</v>
      </c>
    </row>
    <row r="72" customFormat="false" ht="12.8" hidden="false" customHeight="false" outlineLevel="0" collapsed="false">
      <c r="A72" s="0" t="s">
        <v>102</v>
      </c>
    </row>
    <row r="73" customFormat="false" ht="12.8" hidden="false" customHeight="false" outlineLevel="0" collapsed="false">
      <c r="A73" s="0" t="s">
        <v>103</v>
      </c>
    </row>
    <row r="74" customFormat="false" ht="12.8" hidden="false" customHeight="false" outlineLevel="0" collapsed="false">
      <c r="A74" s="0" t="s">
        <v>104</v>
      </c>
    </row>
    <row r="75" customFormat="false" ht="12.8" hidden="false" customHeight="false" outlineLevel="0" collapsed="false">
      <c r="A75" s="0" t="s">
        <v>105</v>
      </c>
    </row>
    <row r="76" customFormat="false" ht="12.8" hidden="false" customHeight="false" outlineLevel="0" collapsed="false">
      <c r="A76" s="0" t="s">
        <v>106</v>
      </c>
    </row>
    <row r="77" customFormat="false" ht="12.8" hidden="false" customHeight="false" outlineLevel="0" collapsed="false">
      <c r="A77" s="0" t="s">
        <v>107</v>
      </c>
      <c r="B77" s="0" t="s">
        <v>108</v>
      </c>
    </row>
    <row r="78" customFormat="false" ht="12.8" hidden="false" customHeight="false" outlineLevel="0" collapsed="false">
      <c r="A78" s="0" t="s">
        <v>109</v>
      </c>
    </row>
    <row r="79" customFormat="false" ht="12.8" hidden="false" customHeight="false" outlineLevel="0" collapsed="false">
      <c r="A79" s="0" t="s">
        <v>110</v>
      </c>
    </row>
    <row r="80" customFormat="false" ht="12.8" hidden="false" customHeight="false" outlineLevel="0" collapsed="false">
      <c r="A80" s="0" t="s">
        <v>111</v>
      </c>
    </row>
    <row r="81" customFormat="false" ht="12.8" hidden="false" customHeight="false" outlineLevel="0" collapsed="false">
      <c r="A81" s="0" t="s">
        <v>112</v>
      </c>
      <c r="B81" s="0" t="s">
        <v>113</v>
      </c>
    </row>
    <row r="82" customFormat="false" ht="12.8" hidden="false" customHeight="false" outlineLevel="0" collapsed="false">
      <c r="A82" s="0" t="s">
        <v>114</v>
      </c>
      <c r="B82" s="0" t="s">
        <v>115</v>
      </c>
    </row>
    <row r="83" customFormat="false" ht="12.8" hidden="false" customHeight="false" outlineLevel="0" collapsed="false">
      <c r="A83" s="0" t="s">
        <v>116</v>
      </c>
      <c r="B83" s="0" t="s">
        <v>117</v>
      </c>
      <c r="C83" s="0" t="s">
        <v>118</v>
      </c>
      <c r="D83" s="0" t="s">
        <v>119</v>
      </c>
      <c r="E83" s="0" t="s">
        <v>120</v>
      </c>
    </row>
    <row r="84" customFormat="false" ht="12.8" hidden="false" customHeight="false" outlineLevel="0" collapsed="false">
      <c r="A84" s="0" t="s">
        <v>121</v>
      </c>
    </row>
    <row r="85" customFormat="false" ht="12.8" hidden="false" customHeight="false" outlineLevel="0" collapsed="false">
      <c r="A85" s="0" t="s">
        <v>122</v>
      </c>
      <c r="B85" s="0" t="s">
        <v>123</v>
      </c>
    </row>
    <row r="86" customFormat="false" ht="12.8" hidden="false" customHeight="false" outlineLevel="0" collapsed="false">
      <c r="A86" s="0" t="s">
        <v>124</v>
      </c>
    </row>
    <row r="87" customFormat="false" ht="12.8" hidden="false" customHeight="false" outlineLevel="0" collapsed="false">
      <c r="A87" s="0" t="s">
        <v>125</v>
      </c>
    </row>
    <row r="88" customFormat="false" ht="12.8" hidden="false" customHeight="false" outlineLevel="0" collapsed="false">
      <c r="A88" s="0" t="s">
        <v>126</v>
      </c>
    </row>
    <row r="89" customFormat="false" ht="12.8" hidden="false" customHeight="false" outlineLevel="0" collapsed="false">
      <c r="A89" s="0" t="s">
        <v>127</v>
      </c>
    </row>
    <row r="90" customFormat="false" ht="12.8" hidden="false" customHeight="false" outlineLevel="0" collapsed="false">
      <c r="A90" s="0" t="s">
        <v>128</v>
      </c>
      <c r="B90" s="0" t="s">
        <v>129</v>
      </c>
    </row>
    <row r="91" customFormat="false" ht="12.8" hidden="false" customHeight="false" outlineLevel="0" collapsed="false">
      <c r="A91" s="0" t="s">
        <v>130</v>
      </c>
      <c r="B91" s="0" t="s">
        <v>131</v>
      </c>
    </row>
    <row r="92" customFormat="false" ht="12.8" hidden="false" customHeight="false" outlineLevel="0" collapsed="false">
      <c r="A92" s="0" t="s">
        <v>132</v>
      </c>
    </row>
    <row r="93" customFormat="false" ht="12.8" hidden="false" customHeight="false" outlineLevel="0" collapsed="false">
      <c r="A93" s="0" t="s">
        <v>133</v>
      </c>
    </row>
    <row r="94" customFormat="false" ht="12.8" hidden="false" customHeight="false" outlineLevel="0" collapsed="false">
      <c r="A94" s="0" t="s">
        <v>134</v>
      </c>
      <c r="B94" s="0" t="s">
        <v>135</v>
      </c>
    </row>
    <row r="95" customFormat="false" ht="12.8" hidden="false" customHeight="false" outlineLevel="0" collapsed="false">
      <c r="A95" s="0" t="s">
        <v>136</v>
      </c>
    </row>
    <row r="96" customFormat="false" ht="12.8" hidden="false" customHeight="false" outlineLevel="0" collapsed="false">
      <c r="A96" s="0" t="s">
        <v>137</v>
      </c>
    </row>
    <row r="97" customFormat="false" ht="12.8" hidden="false" customHeight="false" outlineLevel="0" collapsed="false">
      <c r="A97" s="0" t="s">
        <v>138</v>
      </c>
      <c r="B97" s="0" t="s">
        <v>139</v>
      </c>
    </row>
    <row r="98" customFormat="false" ht="12.8" hidden="false" customHeight="false" outlineLevel="0" collapsed="false">
      <c r="A98" s="0" t="s">
        <v>140</v>
      </c>
    </row>
    <row r="99" customFormat="false" ht="12.8" hidden="false" customHeight="false" outlineLevel="0" collapsed="false">
      <c r="A99" s="0" t="s">
        <v>141</v>
      </c>
    </row>
    <row r="100" customFormat="false" ht="12.8" hidden="false" customHeight="false" outlineLevel="0" collapsed="false">
      <c r="A100" s="0" t="s">
        <v>142</v>
      </c>
    </row>
    <row r="101" customFormat="false" ht="12.8" hidden="false" customHeight="false" outlineLevel="0" collapsed="false">
      <c r="A101" s="0" t="s">
        <v>143</v>
      </c>
      <c r="B101" s="0" t="s">
        <v>144</v>
      </c>
    </row>
    <row r="102" customFormat="false" ht="12.8" hidden="false" customHeight="false" outlineLevel="0" collapsed="false">
      <c r="A102" s="0" t="s">
        <v>145</v>
      </c>
    </row>
    <row r="103" customFormat="false" ht="12.8" hidden="false" customHeight="false" outlineLevel="0" collapsed="false">
      <c r="A103" s="0" t="s">
        <v>146</v>
      </c>
      <c r="B103" s="0" t="s">
        <v>147</v>
      </c>
      <c r="C103" s="0" t="s">
        <v>148</v>
      </c>
    </row>
    <row r="104" customFormat="false" ht="12.8" hidden="false" customHeight="false" outlineLevel="0" collapsed="false">
      <c r="A104" s="0" t="s">
        <v>149</v>
      </c>
    </row>
    <row r="105" customFormat="false" ht="12.8" hidden="false" customHeight="false" outlineLevel="0" collapsed="false">
      <c r="A105" s="0" t="s">
        <v>150</v>
      </c>
    </row>
    <row r="106" customFormat="false" ht="12.8" hidden="false" customHeight="false" outlineLevel="0" collapsed="false">
      <c r="A106" s="0" t="s">
        <v>151</v>
      </c>
    </row>
    <row r="107" customFormat="false" ht="12.8" hidden="false" customHeight="false" outlineLevel="0" collapsed="false">
      <c r="A107" s="0" t="s">
        <v>152</v>
      </c>
    </row>
    <row r="108" customFormat="false" ht="12.8" hidden="false" customHeight="false" outlineLevel="0" collapsed="false">
      <c r="A108" s="0" t="s">
        <v>153</v>
      </c>
    </row>
    <row r="109" customFormat="false" ht="12.8" hidden="false" customHeight="false" outlineLevel="0" collapsed="false">
      <c r="A109" s="0" t="s">
        <v>154</v>
      </c>
      <c r="B109" s="0" t="s">
        <v>155</v>
      </c>
      <c r="C109" s="0" t="s">
        <v>156</v>
      </c>
    </row>
    <row r="110" customFormat="false" ht="12.8" hidden="false" customHeight="false" outlineLevel="0" collapsed="false">
      <c r="A110" s="0" t="s">
        <v>157</v>
      </c>
      <c r="B110" s="0" t="s">
        <v>158</v>
      </c>
    </row>
    <row r="111" customFormat="false" ht="12.8" hidden="false" customHeight="false" outlineLevel="0" collapsed="false">
      <c r="A111" s="0" t="s">
        <v>159</v>
      </c>
    </row>
    <row r="112" customFormat="false" ht="12.8" hidden="false" customHeight="false" outlineLevel="0" collapsed="false">
      <c r="A112" s="0" t="s">
        <v>160</v>
      </c>
    </row>
    <row r="113" customFormat="false" ht="12.8" hidden="false" customHeight="false" outlineLevel="0" collapsed="false">
      <c r="A113" s="0" t="s">
        <v>161</v>
      </c>
    </row>
    <row r="114" customFormat="false" ht="12.8" hidden="false" customHeight="false" outlineLevel="0" collapsed="false">
      <c r="A114" s="0" t="s">
        <v>162</v>
      </c>
    </row>
    <row r="115" customFormat="false" ht="12.8" hidden="false" customHeight="false" outlineLevel="0" collapsed="false">
      <c r="A115" s="0" t="s">
        <v>163</v>
      </c>
    </row>
    <row r="116" customFormat="false" ht="12.8" hidden="false" customHeight="false" outlineLevel="0" collapsed="false">
      <c r="A116" s="0" t="s">
        <v>164</v>
      </c>
    </row>
    <row r="117" customFormat="false" ht="12.8" hidden="false" customHeight="false" outlineLevel="0" collapsed="false">
      <c r="A117" s="0" t="s">
        <v>165</v>
      </c>
    </row>
    <row r="118" customFormat="false" ht="12.8" hidden="false" customHeight="false" outlineLevel="0" collapsed="false">
      <c r="A118" s="0" t="s">
        <v>166</v>
      </c>
      <c r="B118" s="0" t="s">
        <v>167</v>
      </c>
      <c r="C118" s="0" t="s">
        <v>168</v>
      </c>
    </row>
    <row r="119" customFormat="false" ht="12.8" hidden="false" customHeight="false" outlineLevel="0" collapsed="false">
      <c r="A119" s="0" t="s">
        <v>169</v>
      </c>
    </row>
    <row r="120" customFormat="false" ht="12.8" hidden="false" customHeight="false" outlineLevel="0" collapsed="false">
      <c r="A120" s="0" t="s">
        <v>170</v>
      </c>
      <c r="B120" s="0" t="s">
        <v>171</v>
      </c>
    </row>
    <row r="121" customFormat="false" ht="12.8" hidden="false" customHeight="false" outlineLevel="0" collapsed="false">
      <c r="A121" s="0" t="s">
        <v>172</v>
      </c>
    </row>
    <row r="122" customFormat="false" ht="12.8" hidden="false" customHeight="false" outlineLevel="0" collapsed="false">
      <c r="A122" s="0" t="s">
        <v>173</v>
      </c>
      <c r="B122" s="0" t="s">
        <v>174</v>
      </c>
    </row>
    <row r="123" customFormat="false" ht="12.8" hidden="false" customHeight="false" outlineLevel="0" collapsed="false">
      <c r="A123" s="0" t="s">
        <v>175</v>
      </c>
    </row>
    <row r="124" customFormat="false" ht="12.8" hidden="false" customHeight="false" outlineLevel="0" collapsed="false">
      <c r="B124" s="0" t="s">
        <v>176</v>
      </c>
    </row>
    <row r="125" customFormat="false" ht="12.8" hidden="false" customHeight="false" outlineLevel="0" collapsed="false">
      <c r="A125" s="0" t="s">
        <v>177</v>
      </c>
    </row>
    <row r="126" customFormat="false" ht="12.8" hidden="false" customHeight="false" outlineLevel="0" collapsed="false">
      <c r="A126" s="0" t="s">
        <v>178</v>
      </c>
    </row>
    <row r="127" customFormat="false" ht="12.8" hidden="false" customHeight="false" outlineLevel="0" collapsed="false">
      <c r="A127" s="0" t="s">
        <v>179</v>
      </c>
      <c r="B127" s="0" t="s">
        <v>180</v>
      </c>
    </row>
    <row r="128" customFormat="false" ht="12.8" hidden="false" customHeight="false" outlineLevel="0" collapsed="false">
      <c r="A128" s="0" t="s">
        <v>181</v>
      </c>
    </row>
    <row r="129" customFormat="false" ht="12.8" hidden="false" customHeight="false" outlineLevel="0" collapsed="false">
      <c r="A129" s="0" t="s">
        <v>182</v>
      </c>
      <c r="B129" s="0" t="s">
        <v>183</v>
      </c>
    </row>
    <row r="130" customFormat="false" ht="12.8" hidden="false" customHeight="false" outlineLevel="0" collapsed="false">
      <c r="A130" s="0" t="s">
        <v>184</v>
      </c>
      <c r="B130" s="0" t="s">
        <v>185</v>
      </c>
      <c r="C130" s="0" t="s">
        <v>186</v>
      </c>
      <c r="D130" s="0" t="s">
        <v>187</v>
      </c>
      <c r="E130" s="0" t="s">
        <v>188</v>
      </c>
    </row>
    <row r="131" customFormat="false" ht="12.8" hidden="false" customHeight="false" outlineLevel="0" collapsed="false">
      <c r="A131" s="0" t="s">
        <v>189</v>
      </c>
      <c r="B131" s="0" t="s">
        <v>190</v>
      </c>
    </row>
    <row r="132" customFormat="false" ht="12.8" hidden="false" customHeight="false" outlineLevel="0" collapsed="false">
      <c r="A132" s="0" t="s">
        <v>191</v>
      </c>
      <c r="B132" s="0" t="s">
        <v>192</v>
      </c>
      <c r="C132" s="0" t="n">
        <v>8</v>
      </c>
    </row>
    <row r="133" customFormat="false" ht="12.8" hidden="false" customHeight="false" outlineLevel="0" collapsed="false">
      <c r="A133" s="0" t="s">
        <v>193</v>
      </c>
    </row>
    <row r="134" customFormat="false" ht="12.8" hidden="false" customHeight="false" outlineLevel="0" collapsed="false">
      <c r="A134" s="0" t="s">
        <v>194</v>
      </c>
    </row>
    <row r="135" customFormat="false" ht="12.8" hidden="false" customHeight="false" outlineLevel="0" collapsed="false">
      <c r="A135" s="0" t="s">
        <v>195</v>
      </c>
    </row>
    <row r="136" customFormat="false" ht="12.8" hidden="false" customHeight="false" outlineLevel="0" collapsed="false">
      <c r="A136" s="0" t="s">
        <v>196</v>
      </c>
    </row>
    <row r="137" customFormat="false" ht="12.8" hidden="false" customHeight="false" outlineLevel="0" collapsed="false">
      <c r="A137" s="0" t="s">
        <v>197</v>
      </c>
      <c r="B137" s="0" t="s">
        <v>198</v>
      </c>
    </row>
    <row r="138" customFormat="false" ht="12.8" hidden="false" customHeight="false" outlineLevel="0" collapsed="false">
      <c r="A138" s="0" t="s">
        <v>199</v>
      </c>
    </row>
    <row r="139" customFormat="false" ht="12.8" hidden="false" customHeight="false" outlineLevel="0" collapsed="false">
      <c r="A139" s="0" t="s">
        <v>200</v>
      </c>
    </row>
    <row r="140" customFormat="false" ht="12.8" hidden="false" customHeight="false" outlineLevel="0" collapsed="false">
      <c r="A140" s="0" t="s">
        <v>201</v>
      </c>
    </row>
    <row r="141" customFormat="false" ht="12.8" hidden="false" customHeight="false" outlineLevel="0" collapsed="false">
      <c r="A141" s="0" t="s">
        <v>202</v>
      </c>
      <c r="B141" s="0" t="s">
        <v>203</v>
      </c>
    </row>
    <row r="142" customFormat="false" ht="12.8" hidden="false" customHeight="false" outlineLevel="0" collapsed="false">
      <c r="A142" s="0" t="s">
        <v>204</v>
      </c>
    </row>
    <row r="143" customFormat="false" ht="12.8" hidden="false" customHeight="false" outlineLevel="0" collapsed="false">
      <c r="A143" s="0" t="s">
        <v>205</v>
      </c>
    </row>
    <row r="144" customFormat="false" ht="12.8" hidden="false" customHeight="false" outlineLevel="0" collapsed="false">
      <c r="A144" s="0" t="s">
        <v>206</v>
      </c>
    </row>
    <row r="145" customFormat="false" ht="12.8" hidden="false" customHeight="false" outlineLevel="0" collapsed="false">
      <c r="A145" s="0" t="s">
        <v>207</v>
      </c>
      <c r="B145" s="0" t="e">
        <f aca="false">¾éºl€</f>
        <v>#N/A</v>
      </c>
    </row>
    <row r="146" customFormat="false" ht="12.8" hidden="false" customHeight="false" outlineLevel="0" collapsed="false">
      <c r="A146" s="0" t="s">
        <v>208</v>
      </c>
    </row>
    <row r="147" customFormat="false" ht="12.8" hidden="false" customHeight="false" outlineLevel="0" collapsed="false">
      <c r="A147" s="0" t="s">
        <v>209</v>
      </c>
    </row>
    <row r="148" customFormat="false" ht="12.8" hidden="false" customHeight="false" outlineLevel="0" collapsed="false">
      <c r="A148" s="0" t="s">
        <v>210</v>
      </c>
    </row>
    <row r="149" customFormat="false" ht="12.8" hidden="false" customHeight="false" outlineLevel="0" collapsed="false">
      <c r="A149" s="0" t="s">
        <v>211</v>
      </c>
    </row>
    <row r="150" customFormat="false" ht="12.8" hidden="false" customHeight="false" outlineLevel="0" collapsed="false">
      <c r="A150" s="0" t="s">
        <v>212</v>
      </c>
    </row>
    <row r="151" customFormat="false" ht="12.8" hidden="false" customHeight="false" outlineLevel="0" collapsed="false">
      <c r="A151" s="0" t="s">
        <v>213</v>
      </c>
    </row>
    <row r="152" customFormat="false" ht="12.8" hidden="false" customHeight="false" outlineLevel="0" collapsed="false">
      <c r="A152" s="0" t="s">
        <v>214</v>
      </c>
    </row>
    <row r="153" customFormat="false" ht="12.8" hidden="false" customHeight="false" outlineLevel="0" collapsed="false">
      <c r="A153" s="0" t="s">
        <v>215</v>
      </c>
    </row>
    <row r="154" customFormat="false" ht="12.8" hidden="false" customHeight="false" outlineLevel="0" collapsed="false">
      <c r="A154" s="0" t="s">
        <v>216</v>
      </c>
    </row>
    <row r="155" customFormat="false" ht="12.8" hidden="false" customHeight="false" outlineLevel="0" collapsed="false">
      <c r="A155" s="0" t="s">
        <v>217</v>
      </c>
    </row>
    <row r="156" customFormat="false" ht="12.8" hidden="false" customHeight="false" outlineLevel="0" collapsed="false">
      <c r="A156" s="0" t="s">
        <v>218</v>
      </c>
      <c r="B156" s="0" t="s">
        <v>219</v>
      </c>
    </row>
    <row r="157" customFormat="false" ht="12.8" hidden="false" customHeight="false" outlineLevel="0" collapsed="false">
      <c r="A157" s="0" t="s">
        <v>220</v>
      </c>
      <c r="B157" s="0" t="s">
        <v>221</v>
      </c>
      <c r="C157" s="0" t="s">
        <v>222</v>
      </c>
    </row>
    <row r="158" customFormat="false" ht="12.8" hidden="false" customHeight="false" outlineLevel="0" collapsed="false">
      <c r="A158" s="0" t="s">
        <v>223</v>
      </c>
      <c r="B158" s="0" t="s">
        <v>224</v>
      </c>
    </row>
    <row r="159" customFormat="false" ht="12.8" hidden="false" customHeight="false" outlineLevel="0" collapsed="false">
      <c r="A159" s="0" t="s">
        <v>225</v>
      </c>
    </row>
    <row r="160" customFormat="false" ht="12.8" hidden="false" customHeight="false" outlineLevel="0" collapsed="false">
      <c r="A160" s="0" t="s">
        <v>226</v>
      </c>
      <c r="B160" s="0" t="s">
        <v>227</v>
      </c>
      <c r="C160" s="0" t="s">
        <v>228</v>
      </c>
    </row>
    <row r="161" customFormat="false" ht="12.8" hidden="false" customHeight="false" outlineLevel="0" collapsed="false">
      <c r="A161" s="0" t="s">
        <v>229</v>
      </c>
      <c r="B161" s="0" t="s">
        <v>230</v>
      </c>
    </row>
    <row r="162" customFormat="false" ht="12.8" hidden="false" customHeight="false" outlineLevel="0" collapsed="false">
      <c r="A162" s="0" t="s">
        <v>231</v>
      </c>
    </row>
    <row r="163" customFormat="false" ht="12.8" hidden="false" customHeight="false" outlineLevel="0" collapsed="false">
      <c r="A163" s="0" t="s">
        <v>232</v>
      </c>
    </row>
    <row r="164" customFormat="false" ht="12.8" hidden="false" customHeight="false" outlineLevel="0" collapsed="false">
      <c r="A164" s="0" t="s">
        <v>233</v>
      </c>
    </row>
    <row r="165" customFormat="false" ht="12.8" hidden="false" customHeight="false" outlineLevel="0" collapsed="false">
      <c r="A165" s="0" t="s">
        <v>234</v>
      </c>
    </row>
    <row r="166" customFormat="false" ht="12.8" hidden="false" customHeight="false" outlineLevel="0" collapsed="false">
      <c r="A166" s="0" t="s">
        <v>235</v>
      </c>
    </row>
    <row r="167" customFormat="false" ht="12.8" hidden="false" customHeight="false" outlineLevel="0" collapsed="false">
      <c r="A167" s="0" t="s">
        <v>236</v>
      </c>
    </row>
    <row r="168" customFormat="false" ht="12.8" hidden="false" customHeight="false" outlineLevel="0" collapsed="false">
      <c r="A168" s="0" t="s">
        <v>237</v>
      </c>
    </row>
    <row r="169" customFormat="false" ht="12.8" hidden="false" customHeight="false" outlineLevel="0" collapsed="false">
      <c r="A169" s="0" t="s">
        <v>238</v>
      </c>
      <c r="B169" s="0" t="s">
        <v>239</v>
      </c>
    </row>
    <row r="170" customFormat="false" ht="12.8" hidden="false" customHeight="false" outlineLevel="0" collapsed="false">
      <c r="A170" s="0" t="s">
        <v>240</v>
      </c>
    </row>
    <row r="171" customFormat="false" ht="12.8" hidden="false" customHeight="false" outlineLevel="0" collapsed="false">
      <c r="B171" s="0" t="s">
        <v>241</v>
      </c>
    </row>
    <row r="172" customFormat="false" ht="12.8" hidden="false" customHeight="false" outlineLevel="0" collapsed="false">
      <c r="A172" s="0" t="s">
        <v>242</v>
      </c>
    </row>
    <row r="173" customFormat="false" ht="12.8" hidden="false" customHeight="false" outlineLevel="0" collapsed="false">
      <c r="A173" s="0" t="s">
        <v>243</v>
      </c>
    </row>
    <row r="174" customFormat="false" ht="12.8" hidden="false" customHeight="false" outlineLevel="0" collapsed="false">
      <c r="A174" s="0" t="s">
        <v>244</v>
      </c>
    </row>
    <row r="175" customFormat="false" ht="12.8" hidden="false" customHeight="false" outlineLevel="0" collapsed="false">
      <c r="A175" s="0" t="s">
        <v>245</v>
      </c>
    </row>
    <row r="176" customFormat="false" ht="12.8" hidden="false" customHeight="false" outlineLevel="0" collapsed="false">
      <c r="A176" s="0" t="s">
        <v>246</v>
      </c>
      <c r="B176" s="0" t="s">
        <v>247</v>
      </c>
    </row>
    <row r="177" customFormat="false" ht="12.8" hidden="false" customHeight="false" outlineLevel="0" collapsed="false">
      <c r="A177" s="0" t="s">
        <v>248</v>
      </c>
      <c r="B177" s="0" t="s">
        <v>249</v>
      </c>
      <c r="C177" s="0" t="s">
        <v>250</v>
      </c>
    </row>
    <row r="178" customFormat="false" ht="12.8" hidden="false" customHeight="false" outlineLevel="0" collapsed="false">
      <c r="A178" s="0" t="s">
        <v>251</v>
      </c>
      <c r="B178" s="0" t="s">
        <v>252</v>
      </c>
    </row>
    <row r="179" customFormat="false" ht="12.8" hidden="false" customHeight="false" outlineLevel="0" collapsed="false">
      <c r="A179" s="0" t="s">
        <v>253</v>
      </c>
    </row>
    <row r="180" customFormat="false" ht="12.8" hidden="false" customHeight="false" outlineLevel="0" collapsed="false">
      <c r="A180" s="0" t="s">
        <v>254</v>
      </c>
    </row>
    <row r="181" customFormat="false" ht="12.8" hidden="false" customHeight="false" outlineLevel="0" collapsed="false">
      <c r="A181" s="0" t="s">
        <v>255</v>
      </c>
    </row>
    <row r="182" customFormat="false" ht="12.8" hidden="false" customHeight="false" outlineLevel="0" collapsed="false">
      <c r="A182" s="0" t="s">
        <v>256</v>
      </c>
    </row>
    <row r="183" customFormat="false" ht="12.8" hidden="false" customHeight="false" outlineLevel="0" collapsed="false">
      <c r="A183" s="0" t="s">
        <v>257</v>
      </c>
      <c r="B183" s="0" t="s">
        <v>258</v>
      </c>
    </row>
    <row r="184" customFormat="false" ht="12.8" hidden="false" customHeight="false" outlineLevel="0" collapsed="false">
      <c r="A184" s="0" t="s">
        <v>259</v>
      </c>
    </row>
    <row r="185" customFormat="false" ht="12.8" hidden="false" customHeight="false" outlineLevel="0" collapsed="false">
      <c r="A185" s="0" t="s">
        <v>260</v>
      </c>
    </row>
    <row r="186" customFormat="false" ht="12.8" hidden="false" customHeight="false" outlineLevel="0" collapsed="false">
      <c r="A186" s="0" t="s">
        <v>261</v>
      </c>
      <c r="B186" s="0" t="s">
        <v>262</v>
      </c>
    </row>
    <row r="187" customFormat="false" ht="12.8" hidden="false" customHeight="false" outlineLevel="0" collapsed="false">
      <c r="A187" s="0" t="s">
        <v>263</v>
      </c>
    </row>
    <row r="188" customFormat="false" ht="12.8" hidden="false" customHeight="false" outlineLevel="0" collapsed="false">
      <c r="A188" s="0" t="s">
        <v>264</v>
      </c>
      <c r="B188" s="0" t="s">
        <v>265</v>
      </c>
    </row>
    <row r="189" customFormat="false" ht="12.8" hidden="false" customHeight="false" outlineLevel="0" collapsed="false">
      <c r="A189" s="0" t="s">
        <v>266</v>
      </c>
    </row>
    <row r="190" customFormat="false" ht="12.8" hidden="false" customHeight="false" outlineLevel="0" collapsed="false">
      <c r="A190" s="0" t="s">
        <v>267</v>
      </c>
    </row>
    <row r="191" customFormat="false" ht="12.8" hidden="false" customHeight="false" outlineLevel="0" collapsed="false">
      <c r="A191" s="0" t="s">
        <v>268</v>
      </c>
    </row>
    <row r="192" customFormat="false" ht="12.8" hidden="false" customHeight="false" outlineLevel="0" collapsed="false">
      <c r="A192" s="0" t="s">
        <v>269</v>
      </c>
      <c r="B192" s="0" t="s">
        <v>270</v>
      </c>
    </row>
    <row r="193" customFormat="false" ht="12.8" hidden="false" customHeight="false" outlineLevel="0" collapsed="false">
      <c r="A193" s="0" t="s">
        <v>271</v>
      </c>
      <c r="B193" s="0" t="s">
        <v>272</v>
      </c>
      <c r="C193" s="0" t="s">
        <v>273</v>
      </c>
    </row>
    <row r="194" customFormat="false" ht="12.8" hidden="false" customHeight="false" outlineLevel="0" collapsed="false">
      <c r="A194" s="0" t="s">
        <v>274</v>
      </c>
      <c r="B194" s="0" t="s">
        <v>275</v>
      </c>
      <c r="C194" s="0" t="s">
        <v>276</v>
      </c>
    </row>
    <row r="195" customFormat="false" ht="12.8" hidden="false" customHeight="false" outlineLevel="0" collapsed="false">
      <c r="A195" s="0" t="s">
        <v>277</v>
      </c>
    </row>
    <row r="196" customFormat="false" ht="12.8" hidden="false" customHeight="false" outlineLevel="0" collapsed="false">
      <c r="A196" s="0" t="s">
        <v>278</v>
      </c>
    </row>
    <row r="197" customFormat="false" ht="12.8" hidden="false" customHeight="false" outlineLevel="0" collapsed="false">
      <c r="A197" s="0" t="s">
        <v>279</v>
      </c>
    </row>
    <row r="198" customFormat="false" ht="12.8" hidden="false" customHeight="false" outlineLevel="0" collapsed="false">
      <c r="A198" s="0" t="s">
        <v>280</v>
      </c>
      <c r="B198" s="0" t="s">
        <v>281</v>
      </c>
    </row>
    <row r="199" customFormat="false" ht="12.8" hidden="false" customHeight="false" outlineLevel="0" collapsed="false">
      <c r="A199" s="0" t="s">
        <v>282</v>
      </c>
      <c r="B199" s="0" t="s">
        <v>283</v>
      </c>
      <c r="C199" s="0" t="s">
        <v>284</v>
      </c>
      <c r="D199" s="0" t="s">
        <v>285</v>
      </c>
      <c r="E199" s="0" t="s">
        <v>286</v>
      </c>
    </row>
    <row r="200" customFormat="false" ht="12.8" hidden="false" customHeight="false" outlineLevel="0" collapsed="false">
      <c r="A200" s="0" t="s">
        <v>287</v>
      </c>
      <c r="B200" s="0" t="s">
        <v>288</v>
      </c>
    </row>
    <row r="201" customFormat="false" ht="12.8" hidden="false" customHeight="false" outlineLevel="0" collapsed="false">
      <c r="A201" s="0" t="s">
        <v>289</v>
      </c>
      <c r="B201" s="0" t="s">
        <v>290</v>
      </c>
      <c r="C201" s="0" t="s">
        <v>291</v>
      </c>
      <c r="D201" s="0" t="s">
        <v>292</v>
      </c>
    </row>
    <row r="202" customFormat="false" ht="12.8" hidden="false" customHeight="false" outlineLevel="0" collapsed="false">
      <c r="A202" s="0" t="s">
        <v>293</v>
      </c>
      <c r="B202" s="0" t="s">
        <v>294</v>
      </c>
      <c r="C202" s="0" t="s">
        <v>295</v>
      </c>
    </row>
    <row r="203" customFormat="false" ht="12.8" hidden="false" customHeight="false" outlineLevel="0" collapsed="false">
      <c r="A203" s="0" t="s">
        <v>296</v>
      </c>
    </row>
    <row r="204" customFormat="false" ht="12.8" hidden="false" customHeight="false" outlineLevel="0" collapsed="false">
      <c r="A204" s="0" t="s">
        <v>297</v>
      </c>
    </row>
    <row r="205" customFormat="false" ht="12.8" hidden="false" customHeight="false" outlineLevel="0" collapsed="false">
      <c r="A205" s="0" t="s">
        <v>298</v>
      </c>
    </row>
    <row r="206" customFormat="false" ht="12.8" hidden="false" customHeight="false" outlineLevel="0" collapsed="false">
      <c r="A206" s="0" t="s">
        <v>299</v>
      </c>
    </row>
    <row r="207" customFormat="false" ht="12.8" hidden="false" customHeight="false" outlineLevel="0" collapsed="false">
      <c r="A207" s="0" t="s">
        <v>300</v>
      </c>
    </row>
    <row r="208" customFormat="false" ht="12.8" hidden="false" customHeight="false" outlineLevel="0" collapsed="false">
      <c r="A208" s="0" t="s">
        <v>301</v>
      </c>
    </row>
    <row r="209" customFormat="false" ht="12.8" hidden="false" customHeight="false" outlineLevel="0" collapsed="false">
      <c r="A209" s="0" t="s">
        <v>302</v>
      </c>
    </row>
    <row r="210" customFormat="false" ht="12.8" hidden="false" customHeight="false" outlineLevel="0" collapsed="false">
      <c r="A210" s="0" t="s">
        <v>303</v>
      </c>
    </row>
    <row r="211" customFormat="false" ht="12.8" hidden="false" customHeight="false" outlineLevel="0" collapsed="false">
      <c r="A211" s="0" t="s">
        <v>304</v>
      </c>
    </row>
    <row r="212" customFormat="false" ht="12.8" hidden="false" customHeight="false" outlineLevel="0" collapsed="false">
      <c r="A212" s="0" t="s">
        <v>305</v>
      </c>
    </row>
    <row r="213" customFormat="false" ht="12.8" hidden="false" customHeight="false" outlineLevel="0" collapsed="false">
      <c r="A213" s="0" t="s">
        <v>306</v>
      </c>
    </row>
    <row r="214" customFormat="false" ht="12.8" hidden="false" customHeight="false" outlineLevel="0" collapsed="false">
      <c r="A214" s="0" t="s">
        <v>307</v>
      </c>
    </row>
    <row r="215" customFormat="false" ht="12.8" hidden="false" customHeight="false" outlineLevel="0" collapsed="false">
      <c r="A215" s="0" t="s">
        <v>308</v>
      </c>
    </row>
    <row r="216" customFormat="false" ht="12.8" hidden="false" customHeight="false" outlineLevel="0" collapsed="false">
      <c r="A216" s="0" t="s">
        <v>309</v>
      </c>
    </row>
    <row r="217" customFormat="false" ht="12.8" hidden="false" customHeight="false" outlineLevel="0" collapsed="false">
      <c r="A217" s="0" t="s">
        <v>310</v>
      </c>
    </row>
    <row r="218" customFormat="false" ht="12.8" hidden="false" customHeight="false" outlineLevel="0" collapsed="false">
      <c r="A218" s="0" t="s">
        <v>311</v>
      </c>
    </row>
    <row r="219" customFormat="false" ht="12.8" hidden="false" customHeight="false" outlineLevel="0" collapsed="false">
      <c r="A219" s="0" t="s">
        <v>312</v>
      </c>
    </row>
    <row r="220" customFormat="false" ht="12.8" hidden="false" customHeight="false" outlineLevel="0" collapsed="false">
      <c r="A220" s="0" t="s">
        <v>313</v>
      </c>
    </row>
    <row r="221" customFormat="false" ht="12.8" hidden="false" customHeight="false" outlineLevel="0" collapsed="false">
      <c r="A221" s="0" t="s">
        <v>314</v>
      </c>
    </row>
    <row r="222" customFormat="false" ht="12.8" hidden="false" customHeight="false" outlineLevel="0" collapsed="false">
      <c r="A222" s="0" t="s">
        <v>315</v>
      </c>
    </row>
    <row r="223" customFormat="false" ht="12.8" hidden="false" customHeight="false" outlineLevel="0" collapsed="false">
      <c r="A223" s="0" t="s">
        <v>316</v>
      </c>
    </row>
    <row r="224" customFormat="false" ht="12.8" hidden="false" customHeight="false" outlineLevel="0" collapsed="false">
      <c r="A224" s="0" t="s">
        <v>317</v>
      </c>
      <c r="B224" s="0" t="s">
        <v>318</v>
      </c>
      <c r="C224" s="0" t="s">
        <v>319</v>
      </c>
      <c r="D224" s="0" t="s">
        <v>320</v>
      </c>
      <c r="E224" s="0" t="s">
        <v>321</v>
      </c>
    </row>
    <row r="225" customFormat="false" ht="12.8" hidden="false" customHeight="false" outlineLevel="0" collapsed="false">
      <c r="A225" s="0" t="s">
        <v>322</v>
      </c>
    </row>
    <row r="226" customFormat="false" ht="12.8" hidden="false" customHeight="false" outlineLevel="0" collapsed="false">
      <c r="A226" s="0" t="s">
        <v>323</v>
      </c>
      <c r="B226" s="0" t="s">
        <v>324</v>
      </c>
    </row>
    <row r="227" customFormat="false" ht="12.8" hidden="false" customHeight="false" outlineLevel="0" collapsed="false">
      <c r="A227" s="0" t="s">
        <v>325</v>
      </c>
      <c r="B227" s="0" t="s">
        <v>326</v>
      </c>
    </row>
    <row r="228" customFormat="false" ht="12.8" hidden="false" customHeight="false" outlineLevel="0" collapsed="false">
      <c r="A228" s="0" t="s">
        <v>327</v>
      </c>
      <c r="B228" s="0" t="s">
        <v>328</v>
      </c>
    </row>
    <row r="229" customFormat="false" ht="12.8" hidden="false" customHeight="false" outlineLevel="0" collapsed="false">
      <c r="A229" s="0" t="s">
        <v>329</v>
      </c>
    </row>
    <row r="230" customFormat="false" ht="12.8" hidden="false" customHeight="false" outlineLevel="0" collapsed="false">
      <c r="A230" s="0" t="s">
        <v>330</v>
      </c>
    </row>
    <row r="231" customFormat="false" ht="12.8" hidden="false" customHeight="false" outlineLevel="0" collapsed="false">
      <c r="A231" s="0" t="s">
        <v>331</v>
      </c>
    </row>
    <row r="232" customFormat="false" ht="12.8" hidden="false" customHeight="false" outlineLevel="0" collapsed="false">
      <c r="A232" s="0" t="s">
        <v>332</v>
      </c>
    </row>
    <row r="233" customFormat="false" ht="12.8" hidden="false" customHeight="false" outlineLevel="0" collapsed="false">
      <c r="A233" s="0" t="s">
        <v>333</v>
      </c>
    </row>
    <row r="234" customFormat="false" ht="12.8" hidden="false" customHeight="false" outlineLevel="0" collapsed="false">
      <c r="A234" s="0" t="s">
        <v>334</v>
      </c>
      <c r="B234" s="0" t="s">
        <v>335</v>
      </c>
    </row>
    <row r="235" customFormat="false" ht="12.8" hidden="false" customHeight="false" outlineLevel="0" collapsed="false">
      <c r="A235" s="0" t="s">
        <v>336</v>
      </c>
    </row>
    <row r="236" customFormat="false" ht="12.8" hidden="false" customHeight="false" outlineLevel="0" collapsed="false">
      <c r="A236" s="0" t="s">
        <v>337</v>
      </c>
    </row>
    <row r="237" customFormat="false" ht="12.8" hidden="false" customHeight="false" outlineLevel="0" collapsed="false">
      <c r="A237" s="0" t="s">
        <v>338</v>
      </c>
      <c r="B237" s="0" t="s">
        <v>339</v>
      </c>
    </row>
    <row r="238" customFormat="false" ht="12.8" hidden="false" customHeight="false" outlineLevel="0" collapsed="false">
      <c r="A238" s="0" t="s">
        <v>340</v>
      </c>
    </row>
    <row r="239" customFormat="false" ht="12.8" hidden="false" customHeight="false" outlineLevel="0" collapsed="false">
      <c r="A239" s="0" t="s">
        <v>341</v>
      </c>
    </row>
    <row r="240" customFormat="false" ht="12.8" hidden="false" customHeight="false" outlineLevel="0" collapsed="false">
      <c r="A240" s="0" t="s">
        <v>342</v>
      </c>
    </row>
    <row r="241" customFormat="false" ht="12.8" hidden="false" customHeight="false" outlineLevel="0" collapsed="false">
      <c r="A241" s="0" t="s">
        <v>343</v>
      </c>
    </row>
    <row r="242" customFormat="false" ht="12.8" hidden="false" customHeight="false" outlineLevel="0" collapsed="false">
      <c r="A242" s="0" t="s">
        <v>344</v>
      </c>
    </row>
    <row r="243" customFormat="false" ht="12.8" hidden="false" customHeight="false" outlineLevel="0" collapsed="false">
      <c r="A243" s="0" t="s">
        <v>345</v>
      </c>
    </row>
    <row r="244" customFormat="false" ht="12.8" hidden="false" customHeight="false" outlineLevel="0" collapsed="false">
      <c r="A244" s="0" t="s">
        <v>346</v>
      </c>
      <c r="B244" s="0" t="s">
        <v>347</v>
      </c>
      <c r="C244" s="0" t="s">
        <v>348</v>
      </c>
    </row>
    <row r="245" customFormat="false" ht="12.8" hidden="false" customHeight="false" outlineLevel="0" collapsed="false">
      <c r="A245" s="0" t="s">
        <v>349</v>
      </c>
    </row>
    <row r="246" customFormat="false" ht="12.8" hidden="false" customHeight="false" outlineLevel="0" collapsed="false">
      <c r="A246" s="0" t="s">
        <v>350</v>
      </c>
      <c r="B246" s="0" t="s">
        <v>351</v>
      </c>
    </row>
    <row r="247" customFormat="false" ht="12.8" hidden="false" customHeight="false" outlineLevel="0" collapsed="false">
      <c r="A247" s="0" t="s">
        <v>352</v>
      </c>
    </row>
    <row r="248" customFormat="false" ht="12.8" hidden="false" customHeight="false" outlineLevel="0" collapsed="false">
      <c r="A248" s="0" t="s">
        <v>353</v>
      </c>
    </row>
    <row r="249" customFormat="false" ht="12.8" hidden="false" customHeight="false" outlineLevel="0" collapsed="false">
      <c r="A249" s="0" t="s">
        <v>354</v>
      </c>
      <c r="B249" s="0" t="s">
        <v>355</v>
      </c>
    </row>
    <row r="250" customFormat="false" ht="12.8" hidden="false" customHeight="false" outlineLevel="0" collapsed="false">
      <c r="A250" s="0" t="s">
        <v>356</v>
      </c>
    </row>
    <row r="251" customFormat="false" ht="12.8" hidden="false" customHeight="false" outlineLevel="0" collapsed="false">
      <c r="A251" s="0" t="s">
        <v>357</v>
      </c>
      <c r="B251" s="0" t="s">
        <v>358</v>
      </c>
    </row>
    <row r="252" customFormat="false" ht="12.8" hidden="false" customHeight="false" outlineLevel="0" collapsed="false">
      <c r="A252" s="0" t="s">
        <v>359</v>
      </c>
      <c r="B252" s="0" t="s">
        <v>360</v>
      </c>
    </row>
    <row r="253" customFormat="false" ht="12.8" hidden="false" customHeight="false" outlineLevel="0" collapsed="false">
      <c r="A253" s="0" t="s">
        <v>361</v>
      </c>
    </row>
    <row r="254" customFormat="false" ht="12.8" hidden="false" customHeight="false" outlineLevel="0" collapsed="false">
      <c r="A254" s="0" t="s">
        <v>362</v>
      </c>
    </row>
    <row r="255" customFormat="false" ht="12.8" hidden="false" customHeight="false" outlineLevel="0" collapsed="false">
      <c r="A255" s="0" t="s">
        <v>363</v>
      </c>
    </row>
    <row r="256" customFormat="false" ht="12.8" hidden="false" customHeight="false" outlineLevel="0" collapsed="false">
      <c r="A256" s="0" t="s">
        <v>364</v>
      </c>
      <c r="B256" s="0" t="s">
        <v>365</v>
      </c>
      <c r="C256" s="0" t="s">
        <v>366</v>
      </c>
    </row>
    <row r="257" customFormat="false" ht="12.8" hidden="false" customHeight="false" outlineLevel="0" collapsed="false">
      <c r="A257" s="0" t="s">
        <v>367</v>
      </c>
    </row>
    <row r="258" customFormat="false" ht="12.8" hidden="false" customHeight="false" outlineLevel="0" collapsed="false">
      <c r="A258" s="0" t="s">
        <v>368</v>
      </c>
    </row>
    <row r="259" customFormat="false" ht="12.8" hidden="false" customHeight="false" outlineLevel="0" collapsed="false">
      <c r="A259" s="0" t="s">
        <v>369</v>
      </c>
    </row>
    <row r="260" customFormat="false" ht="12.8" hidden="false" customHeight="false" outlineLevel="0" collapsed="false">
      <c r="A260" s="0" t="e">
        <f aca="false">¯+ÿj(_x001f_¦¾ß&lt;G§¤jsP#5ii&amp;ó»}_x0012_¤[\g_5²</f>
        <v>#N/A</v>
      </c>
    </row>
    <row r="261" customFormat="false" ht="12.8" hidden="false" customHeight="false" outlineLevel="0" collapsed="false">
      <c r="A261" s="0" t="s">
        <v>370</v>
      </c>
    </row>
    <row r="262" customFormat="false" ht="12.8" hidden="false" customHeight="false" outlineLevel="0" collapsed="false">
      <c r="A262" s="0" t="s">
        <v>371</v>
      </c>
      <c r="B262" s="0" t="s">
        <v>372</v>
      </c>
    </row>
    <row r="263" customFormat="false" ht="12.8" hidden="false" customHeight="false" outlineLevel="0" collapsed="false">
      <c r="A263" s="0" t="s">
        <v>373</v>
      </c>
      <c r="B263" s="0" t="s">
        <v>374</v>
      </c>
    </row>
    <row r="264" customFormat="false" ht="12.8" hidden="false" customHeight="false" outlineLevel="0" collapsed="false">
      <c r="A264" s="0" t="s">
        <v>375</v>
      </c>
    </row>
    <row r="265" customFormat="false" ht="12.8" hidden="false" customHeight="false" outlineLevel="0" collapsed="false">
      <c r="A265" s="0" t="s">
        <v>376</v>
      </c>
    </row>
    <row r="266" customFormat="false" ht="12.8" hidden="false" customHeight="false" outlineLevel="0" collapsed="false">
      <c r="A266" s="0" t="s">
        <v>377</v>
      </c>
      <c r="B266" s="0" t="s">
        <v>378</v>
      </c>
    </row>
    <row r="267" customFormat="false" ht="12.8" hidden="false" customHeight="false" outlineLevel="0" collapsed="false">
      <c r="A267" s="0" t="s">
        <v>379</v>
      </c>
    </row>
    <row r="268" customFormat="false" ht="12.8" hidden="false" customHeight="false" outlineLevel="0" collapsed="false">
      <c r="A268" s="0" t="s">
        <v>380</v>
      </c>
      <c r="B268" s="0" t="s">
        <v>381</v>
      </c>
    </row>
    <row r="269" customFormat="false" ht="12.8" hidden="false" customHeight="false" outlineLevel="0" collapsed="false">
      <c r="A269" s="0" t="s">
        <v>382</v>
      </c>
    </row>
    <row r="270" customFormat="false" ht="12.8" hidden="false" customHeight="false" outlineLevel="0" collapsed="false">
      <c r="A270" s="0" t="s">
        <v>383</v>
      </c>
      <c r="B270" s="0" t="s">
        <v>384</v>
      </c>
    </row>
    <row r="271" customFormat="false" ht="12.8" hidden="false" customHeight="false" outlineLevel="0" collapsed="false">
      <c r="A271" s="0" t="s">
        <v>385</v>
      </c>
    </row>
    <row r="272" customFormat="false" ht="12.8" hidden="false" customHeight="false" outlineLevel="0" collapsed="false">
      <c r="A272" s="0" t="s">
        <v>386</v>
      </c>
      <c r="B272" s="0" t="s">
        <v>387</v>
      </c>
    </row>
    <row r="273" customFormat="false" ht="12.8" hidden="false" customHeight="false" outlineLevel="0" collapsed="false">
      <c r="A273" s="0" t="s">
        <v>388</v>
      </c>
    </row>
    <row r="274" customFormat="false" ht="12.8" hidden="false" customHeight="false" outlineLevel="0" collapsed="false">
      <c r="A274" s="0" t="s">
        <v>389</v>
      </c>
      <c r="B274" s="0" t="s">
        <v>390</v>
      </c>
    </row>
    <row r="275" customFormat="false" ht="12.8" hidden="false" customHeight="false" outlineLevel="0" collapsed="false">
      <c r="A275" s="0" t="s">
        <v>391</v>
      </c>
    </row>
    <row r="276" customFormat="false" ht="12.8" hidden="false" customHeight="false" outlineLevel="0" collapsed="false">
      <c r="A276" s="0" t="s">
        <v>392</v>
      </c>
    </row>
    <row r="277" customFormat="false" ht="12.8" hidden="false" customHeight="false" outlineLevel="0" collapsed="false">
      <c r="A277" s="0" t="s">
        <v>393</v>
      </c>
    </row>
    <row r="278" customFormat="false" ht="12.8" hidden="false" customHeight="false" outlineLevel="0" collapsed="false">
      <c r="A278" s="0" t="s">
        <v>394</v>
      </c>
    </row>
    <row r="279" customFormat="false" ht="12.8" hidden="false" customHeight="false" outlineLevel="0" collapsed="false">
      <c r="A279" s="0" t="s">
        <v>395</v>
      </c>
    </row>
    <row r="280" customFormat="false" ht="12.8" hidden="false" customHeight="false" outlineLevel="0" collapsed="false">
      <c r="A280" s="0" t="s">
        <v>396</v>
      </c>
      <c r="B280" s="0" t="s">
        <v>397</v>
      </c>
      <c r="C280" s="0" t="s">
        <v>398</v>
      </c>
      <c r="D280" s="0" t="s">
        <v>399</v>
      </c>
      <c r="E280" s="0" t="s">
        <v>400</v>
      </c>
    </row>
    <row r="281" customFormat="false" ht="12.8" hidden="false" customHeight="false" outlineLevel="0" collapsed="false">
      <c r="A281" s="0" t="s">
        <v>401</v>
      </c>
      <c r="B281" s="0" t="s">
        <v>402</v>
      </c>
    </row>
    <row r="282" customFormat="false" ht="12.8" hidden="false" customHeight="false" outlineLevel="0" collapsed="false">
      <c r="A282" s="0" t="s">
        <v>403</v>
      </c>
    </row>
    <row r="283" customFormat="false" ht="12.8" hidden="false" customHeight="false" outlineLevel="0" collapsed="false">
      <c r="A283" s="0" t="s">
        <v>404</v>
      </c>
    </row>
    <row r="284" customFormat="false" ht="12.8" hidden="false" customHeight="false" outlineLevel="0" collapsed="false">
      <c r="A284" s="0" t="s">
        <v>405</v>
      </c>
    </row>
    <row r="285" customFormat="false" ht="12.8" hidden="false" customHeight="false" outlineLevel="0" collapsed="false">
      <c r="A285" s="0" t="s">
        <v>406</v>
      </c>
      <c r="B285" s="0" t="s">
        <v>407</v>
      </c>
    </row>
    <row r="286" customFormat="false" ht="12.8" hidden="false" customHeight="false" outlineLevel="0" collapsed="false">
      <c r="A286" s="0" t="s">
        <v>408</v>
      </c>
    </row>
    <row r="287" customFormat="false" ht="12.8" hidden="false" customHeight="false" outlineLevel="0" collapsed="false">
      <c r="A287" s="0" t="s">
        <v>409</v>
      </c>
    </row>
    <row r="288" customFormat="false" ht="12.8" hidden="false" customHeight="false" outlineLevel="0" collapsed="false">
      <c r="A288" s="0" t="s">
        <v>410</v>
      </c>
    </row>
    <row r="289" customFormat="false" ht="12.8" hidden="false" customHeight="false" outlineLevel="0" collapsed="false">
      <c r="A289" s="0" t="s">
        <v>411</v>
      </c>
      <c r="B289" s="0" t="s">
        <v>412</v>
      </c>
    </row>
    <row r="290" customFormat="false" ht="12.8" hidden="false" customHeight="false" outlineLevel="0" collapsed="false">
      <c r="A290" s="0" t="s">
        <v>413</v>
      </c>
      <c r="B290" s="0" t="s">
        <v>414</v>
      </c>
    </row>
    <row r="291" customFormat="false" ht="12.8" hidden="false" customHeight="false" outlineLevel="0" collapsed="false">
      <c r="A291" s="0" t="s">
        <v>415</v>
      </c>
    </row>
    <row r="292" customFormat="false" ht="12.8" hidden="false" customHeight="false" outlineLevel="0" collapsed="false">
      <c r="A292" s="0" t="s">
        <v>416</v>
      </c>
      <c r="B292" s="0" t="s">
        <v>417</v>
      </c>
      <c r="C292" s="0" t="s">
        <v>418</v>
      </c>
    </row>
    <row r="293" customFormat="false" ht="12.8" hidden="false" customHeight="false" outlineLevel="0" collapsed="false">
      <c r="A293" s="0" t="s">
        <v>419</v>
      </c>
    </row>
    <row r="294" customFormat="false" ht="12.8" hidden="false" customHeight="false" outlineLevel="0" collapsed="false">
      <c r="A294" s="0" t="s">
        <v>420</v>
      </c>
      <c r="B294" s="0" t="s">
        <v>421</v>
      </c>
    </row>
    <row r="295" customFormat="false" ht="12.8" hidden="false" customHeight="false" outlineLevel="0" collapsed="false">
      <c r="A295" s="0" t="s">
        <v>422</v>
      </c>
    </row>
    <row r="296" customFormat="false" ht="12.8" hidden="false" customHeight="false" outlineLevel="0" collapsed="false">
      <c r="A296" s="0" t="s">
        <v>423</v>
      </c>
      <c r="B296" s="0" t="s">
        <v>424</v>
      </c>
    </row>
    <row r="297" customFormat="false" ht="12.8" hidden="false" customHeight="false" outlineLevel="0" collapsed="false">
      <c r="A297" s="0" t="s">
        <v>425</v>
      </c>
    </row>
    <row r="298" customFormat="false" ht="12.8" hidden="false" customHeight="false" outlineLevel="0" collapsed="false">
      <c r="A298" s="0" t="s">
        <v>426</v>
      </c>
    </row>
    <row r="299" customFormat="false" ht="12.8" hidden="false" customHeight="false" outlineLevel="0" collapsed="false">
      <c r="A299" s="0" t="s">
        <v>427</v>
      </c>
    </row>
    <row r="300" customFormat="false" ht="12.8" hidden="false" customHeight="false" outlineLevel="0" collapsed="false">
      <c r="A300" s="0" t="s">
        <v>428</v>
      </c>
      <c r="B300" s="0" t="s">
        <v>429</v>
      </c>
    </row>
    <row r="301" customFormat="false" ht="12.8" hidden="false" customHeight="false" outlineLevel="0" collapsed="false">
      <c r="A301" s="0" t="s">
        <v>430</v>
      </c>
    </row>
    <row r="302" customFormat="false" ht="12.8" hidden="false" customHeight="false" outlineLevel="0" collapsed="false">
      <c r="A302" s="0" t="s">
        <v>431</v>
      </c>
      <c r="B302" s="0" t="s">
        <v>432</v>
      </c>
    </row>
    <row r="303" customFormat="false" ht="12.8" hidden="false" customHeight="false" outlineLevel="0" collapsed="false">
      <c r="A303" s="0" t="s">
        <v>433</v>
      </c>
      <c r="B303" s="0" t="s">
        <v>434</v>
      </c>
    </row>
    <row r="304" customFormat="false" ht="12.8" hidden="false" customHeight="false" outlineLevel="0" collapsed="false">
      <c r="A304" s="0" t="s">
        <v>435</v>
      </c>
    </row>
    <row r="305" customFormat="false" ht="12.8" hidden="false" customHeight="false" outlineLevel="0" collapsed="false">
      <c r="A305" s="0" t="s">
        <v>436</v>
      </c>
      <c r="B305" s="0" t="s">
        <v>437</v>
      </c>
      <c r="C305" s="0" t="s">
        <v>438</v>
      </c>
    </row>
    <row r="306" customFormat="false" ht="12.8" hidden="false" customHeight="false" outlineLevel="0" collapsed="false">
      <c r="A306" s="0" t="s">
        <v>439</v>
      </c>
      <c r="B306" s="0" t="s">
        <v>440</v>
      </c>
    </row>
    <row r="307" customFormat="false" ht="12.8" hidden="false" customHeight="false" outlineLevel="0" collapsed="false">
      <c r="A307" s="0" t="s">
        <v>441</v>
      </c>
    </row>
    <row r="308" customFormat="false" ht="12.8" hidden="false" customHeight="false" outlineLevel="0" collapsed="false">
      <c r="A308" s="0" t="s">
        <v>442</v>
      </c>
    </row>
    <row r="309" customFormat="false" ht="12.8" hidden="false" customHeight="false" outlineLevel="0" collapsed="false">
      <c r="A309" s="0" t="s">
        <v>443</v>
      </c>
    </row>
    <row r="310" customFormat="false" ht="12.8" hidden="false" customHeight="false" outlineLevel="0" collapsed="false">
      <c r="A310" s="0" t="s">
        <v>444</v>
      </c>
    </row>
    <row r="311" customFormat="false" ht="12.8" hidden="false" customHeight="false" outlineLevel="0" collapsed="false">
      <c r="A311" s="0" t="s">
        <v>445</v>
      </c>
      <c r="B311" s="0" t="s">
        <v>446</v>
      </c>
      <c r="C311" s="0" t="s">
        <v>447</v>
      </c>
    </row>
    <row r="312" customFormat="false" ht="12.8" hidden="false" customHeight="false" outlineLevel="0" collapsed="false">
      <c r="A312" s="0" t="s">
        <v>448</v>
      </c>
    </row>
    <row r="313" customFormat="false" ht="12.8" hidden="false" customHeight="false" outlineLevel="0" collapsed="false">
      <c r="A313" s="0" t="s">
        <v>449</v>
      </c>
    </row>
    <row r="314" customFormat="false" ht="12.8" hidden="false" customHeight="false" outlineLevel="0" collapsed="false">
      <c r="A314" s="0" t="s">
        <v>450</v>
      </c>
      <c r="B314" s="0" t="s">
        <v>451</v>
      </c>
    </row>
    <row r="315" customFormat="false" ht="12.8" hidden="false" customHeight="false" outlineLevel="0" collapsed="false">
      <c r="A315" s="0" t="s">
        <v>452</v>
      </c>
      <c r="B315" s="0" t="s">
        <v>453</v>
      </c>
      <c r="C315" s="0" t="s">
        <v>454</v>
      </c>
    </row>
    <row r="316" customFormat="false" ht="12.8" hidden="false" customHeight="false" outlineLevel="0" collapsed="false">
      <c r="A316" s="0" t="s">
        <v>455</v>
      </c>
    </row>
    <row r="317" customFormat="false" ht="12.8" hidden="false" customHeight="false" outlineLevel="0" collapsed="false">
      <c r="A317" s="0" t="s">
        <v>456</v>
      </c>
    </row>
    <row r="318" customFormat="false" ht="12.8" hidden="false" customHeight="false" outlineLevel="0" collapsed="false">
      <c r="A318" s="0" t="s">
        <v>457</v>
      </c>
    </row>
    <row r="319" customFormat="false" ht="12.8" hidden="false" customHeight="false" outlineLevel="0" collapsed="false">
      <c r="A319" s="0" t="s">
        <v>458</v>
      </c>
      <c r="B319" s="0" t="s">
        <v>459</v>
      </c>
    </row>
    <row r="320" customFormat="false" ht="12.8" hidden="false" customHeight="false" outlineLevel="0" collapsed="false">
      <c r="A320" s="0" t="s">
        <v>460</v>
      </c>
      <c r="B320" s="0" t="s">
        <v>461</v>
      </c>
      <c r="C320" s="0" t="s">
        <v>462</v>
      </c>
    </row>
    <row r="321" customFormat="false" ht="12.8" hidden="false" customHeight="false" outlineLevel="0" collapsed="false">
      <c r="A321" s="0" t="s">
        <v>463</v>
      </c>
      <c r="B321" s="0" t="s">
        <v>464</v>
      </c>
    </row>
    <row r="322" customFormat="false" ht="12.8" hidden="false" customHeight="false" outlineLevel="0" collapsed="false">
      <c r="A322" s="0" t="s">
        <v>465</v>
      </c>
      <c r="B322" s="0" t="s">
        <v>466</v>
      </c>
    </row>
    <row r="323" customFormat="false" ht="12.8" hidden="false" customHeight="false" outlineLevel="0" collapsed="false">
      <c r="A323" s="0" t="s">
        <v>467</v>
      </c>
    </row>
    <row r="324" customFormat="false" ht="12.8" hidden="false" customHeight="false" outlineLevel="0" collapsed="false">
      <c r="A324" s="0" t="s">
        <v>468</v>
      </c>
      <c r="B324" s="0" t="s">
        <v>469</v>
      </c>
    </row>
    <row r="325" customFormat="false" ht="12.8" hidden="false" customHeight="false" outlineLevel="0" collapsed="false">
      <c r="A325" s="0" t="s">
        <v>470</v>
      </c>
    </row>
    <row r="326" customFormat="false" ht="12.8" hidden="false" customHeight="false" outlineLevel="0" collapsed="false">
      <c r="A326" s="0" t="s">
        <v>471</v>
      </c>
    </row>
    <row r="327" customFormat="false" ht="12.8" hidden="false" customHeight="false" outlineLevel="0" collapsed="false">
      <c r="A327" s="0" t="s">
        <v>472</v>
      </c>
    </row>
    <row r="328" customFormat="false" ht="12.8" hidden="false" customHeight="false" outlineLevel="0" collapsed="false">
      <c r="A328" s="0" t="s">
        <v>473</v>
      </c>
    </row>
    <row r="329" customFormat="false" ht="12.8" hidden="false" customHeight="false" outlineLevel="0" collapsed="false">
      <c r="A329" s="0" t="s">
        <v>474</v>
      </c>
    </row>
    <row r="330" customFormat="false" ht="12.8" hidden="false" customHeight="false" outlineLevel="0" collapsed="false">
      <c r="A330" s="0" t="s">
        <v>475</v>
      </c>
    </row>
    <row r="331" customFormat="false" ht="12.8" hidden="false" customHeight="false" outlineLevel="0" collapsed="false">
      <c r="A331" s="0" t="s">
        <v>476</v>
      </c>
    </row>
    <row r="332" customFormat="false" ht="12.8" hidden="false" customHeight="false" outlineLevel="0" collapsed="false">
      <c r="A332" s="0" t="s">
        <v>477</v>
      </c>
    </row>
    <row r="333" customFormat="false" ht="12.8" hidden="false" customHeight="false" outlineLevel="0" collapsed="false">
      <c r="A333" s="0" t="s">
        <v>478</v>
      </c>
      <c r="B333" s="0" t="s">
        <v>479</v>
      </c>
      <c r="C333" s="0" t="s">
        <v>480</v>
      </c>
    </row>
    <row r="334" customFormat="false" ht="12.8" hidden="false" customHeight="false" outlineLevel="0" collapsed="false">
      <c r="A334" s="0" t="s">
        <v>481</v>
      </c>
    </row>
    <row r="335" customFormat="false" ht="12.8" hidden="false" customHeight="false" outlineLevel="0" collapsed="false">
      <c r="A335" s="0" t="s">
        <v>482</v>
      </c>
    </row>
    <row r="336" customFormat="false" ht="12.8" hidden="false" customHeight="false" outlineLevel="0" collapsed="false">
      <c r="A336" s="0" t="s">
        <v>483</v>
      </c>
      <c r="B336" s="0" t="s">
        <v>484</v>
      </c>
      <c r="C336" s="0" t="s">
        <v>485</v>
      </c>
    </row>
    <row r="337" customFormat="false" ht="12.8" hidden="false" customHeight="false" outlineLevel="0" collapsed="false">
      <c r="A337" s="0" t="s">
        <v>486</v>
      </c>
    </row>
    <row r="338" customFormat="false" ht="12.8" hidden="false" customHeight="false" outlineLevel="0" collapsed="false">
      <c r="A338" s="0" t="s">
        <v>487</v>
      </c>
      <c r="B338" s="0" t="s">
        <v>488</v>
      </c>
      <c r="C338" s="0" t="s">
        <v>489</v>
      </c>
    </row>
    <row r="339" customFormat="false" ht="12.8" hidden="false" customHeight="false" outlineLevel="0" collapsed="false">
      <c r="A339" s="0" t="s">
        <v>490</v>
      </c>
    </row>
    <row r="340" customFormat="false" ht="12.8" hidden="false" customHeight="false" outlineLevel="0" collapsed="false">
      <c r="A340" s="0" t="s">
        <v>491</v>
      </c>
      <c r="B340" s="0" t="s">
        <v>492</v>
      </c>
    </row>
    <row r="341" customFormat="false" ht="12.8" hidden="false" customHeight="false" outlineLevel="0" collapsed="false">
      <c r="A341" s="0" t="s">
        <v>493</v>
      </c>
    </row>
    <row r="342" customFormat="false" ht="12.8" hidden="false" customHeight="false" outlineLevel="0" collapsed="false">
      <c r="A342" s="0" t="s">
        <v>494</v>
      </c>
    </row>
    <row r="343" customFormat="false" ht="12.8" hidden="false" customHeight="false" outlineLevel="0" collapsed="false">
      <c r="A343" s="0" t="s">
        <v>495</v>
      </c>
    </row>
    <row r="344" customFormat="false" ht="12.8" hidden="false" customHeight="false" outlineLevel="0" collapsed="false">
      <c r="A344" s="0" t="s">
        <v>496</v>
      </c>
    </row>
    <row r="345" customFormat="false" ht="12.8" hidden="false" customHeight="false" outlineLevel="0" collapsed="false">
      <c r="A345" s="0" t="s">
        <v>497</v>
      </c>
    </row>
    <row r="346" customFormat="false" ht="12.8" hidden="false" customHeight="false" outlineLevel="0" collapsed="false">
      <c r="A346" s="0" t="s">
        <v>498</v>
      </c>
    </row>
    <row r="347" customFormat="false" ht="12.8" hidden="false" customHeight="false" outlineLevel="0" collapsed="false">
      <c r="A347" s="0" t="s">
        <v>499</v>
      </c>
      <c r="B347" s="0" t="s">
        <v>500</v>
      </c>
    </row>
    <row r="348" customFormat="false" ht="12.8" hidden="false" customHeight="false" outlineLevel="0" collapsed="false">
      <c r="A348" s="0" t="s">
        <v>501</v>
      </c>
    </row>
    <row r="349" customFormat="false" ht="12.8" hidden="false" customHeight="false" outlineLevel="0" collapsed="false">
      <c r="A349" s="0" t="s">
        <v>502</v>
      </c>
      <c r="C349" s="0" t="s">
        <v>503</v>
      </c>
    </row>
    <row r="350" customFormat="false" ht="12.8" hidden="false" customHeight="false" outlineLevel="0" collapsed="false">
      <c r="A350" s="0" t="s">
        <v>504</v>
      </c>
      <c r="B350" s="0" t="s">
        <v>505</v>
      </c>
      <c r="C350" s="0" t="s">
        <v>506</v>
      </c>
      <c r="D350" s="0" t="s">
        <v>507</v>
      </c>
      <c r="E350" s="0" t="s">
        <v>508</v>
      </c>
    </row>
    <row r="351" customFormat="false" ht="12.8" hidden="false" customHeight="false" outlineLevel="0" collapsed="false">
      <c r="A351" s="0" t="s">
        <v>509</v>
      </c>
      <c r="B351" s="0" t="s">
        <v>510</v>
      </c>
    </row>
    <row r="352" customFormat="false" ht="12.8" hidden="false" customHeight="false" outlineLevel="0" collapsed="false">
      <c r="A352" s="0" t="s">
        <v>511</v>
      </c>
    </row>
    <row r="353" customFormat="false" ht="12.8" hidden="false" customHeight="false" outlineLevel="0" collapsed="false">
      <c r="A353" s="0" t="s">
        <v>512</v>
      </c>
    </row>
    <row r="354" customFormat="false" ht="12.8" hidden="false" customHeight="false" outlineLevel="0" collapsed="false">
      <c r="A354" s="0" t="s">
        <v>513</v>
      </c>
      <c r="B354" s="0" t="s">
        <v>514</v>
      </c>
      <c r="C354" s="0" t="s">
        <v>515</v>
      </c>
    </row>
    <row r="355" customFormat="false" ht="12.8" hidden="false" customHeight="false" outlineLevel="0" collapsed="false">
      <c r="A355" s="0" t="s">
        <v>516</v>
      </c>
    </row>
    <row r="356" customFormat="false" ht="12.8" hidden="false" customHeight="false" outlineLevel="0" collapsed="false">
      <c r="A356" s="0" t="s">
        <v>517</v>
      </c>
    </row>
    <row r="357" customFormat="false" ht="12.8" hidden="false" customHeight="false" outlineLevel="0" collapsed="false">
      <c r="A357" s="0" t="s">
        <v>518</v>
      </c>
    </row>
    <row r="358" customFormat="false" ht="12.8" hidden="false" customHeight="false" outlineLevel="0" collapsed="false">
      <c r="A358" s="0" t="s">
        <v>519</v>
      </c>
    </row>
    <row r="359" customFormat="false" ht="12.8" hidden="false" customHeight="false" outlineLevel="0" collapsed="false">
      <c r="A359" s="0" t="s">
        <v>520</v>
      </c>
    </row>
    <row r="360" customFormat="false" ht="12.8" hidden="false" customHeight="false" outlineLevel="0" collapsed="false">
      <c r="A360" s="0" t="s">
        <v>521</v>
      </c>
    </row>
    <row r="361" customFormat="false" ht="12.8" hidden="false" customHeight="false" outlineLevel="0" collapsed="false">
      <c r="A361" s="0" t="s">
        <v>522</v>
      </c>
    </row>
    <row r="362" customFormat="false" ht="12.8" hidden="false" customHeight="false" outlineLevel="0" collapsed="false">
      <c r="A362" s="0" t="s">
        <v>523</v>
      </c>
      <c r="B362" s="0" t="s">
        <v>524</v>
      </c>
    </row>
    <row r="363" customFormat="false" ht="12.8" hidden="false" customHeight="false" outlineLevel="0" collapsed="false">
      <c r="A363" s="0" t="s">
        <v>525</v>
      </c>
      <c r="B363" s="0" t="s">
        <v>526</v>
      </c>
      <c r="C363" s="0" t="s">
        <v>527</v>
      </c>
      <c r="D363" s="0" t="s">
        <v>528</v>
      </c>
    </row>
    <row r="364" customFormat="false" ht="12.8" hidden="false" customHeight="false" outlineLevel="0" collapsed="false">
      <c r="A364" s="0" t="s">
        <v>529</v>
      </c>
      <c r="C364" s="0" t="s">
        <v>530</v>
      </c>
      <c r="D364" s="0" t="s">
        <v>531</v>
      </c>
      <c r="E364" s="0" t="s">
        <v>532</v>
      </c>
      <c r="F364" s="0" t="s">
        <v>533</v>
      </c>
    </row>
    <row r="365" customFormat="false" ht="12.8" hidden="false" customHeight="false" outlineLevel="0" collapsed="false">
      <c r="A365" s="0" t="s">
        <v>534</v>
      </c>
      <c r="B365" s="0" t="s">
        <v>535</v>
      </c>
    </row>
    <row r="366" customFormat="false" ht="12.8" hidden="false" customHeight="false" outlineLevel="0" collapsed="false">
      <c r="A366" s="0" t="s">
        <v>536</v>
      </c>
    </row>
    <row r="367" customFormat="false" ht="12.8" hidden="false" customHeight="false" outlineLevel="0" collapsed="false">
      <c r="A367" s="0" t="s">
        <v>537</v>
      </c>
    </row>
    <row r="368" customFormat="false" ht="12.8" hidden="false" customHeight="false" outlineLevel="0" collapsed="false">
      <c r="A368" s="0" t="s">
        <v>538</v>
      </c>
    </row>
    <row r="369" customFormat="false" ht="12.8" hidden="false" customHeight="false" outlineLevel="0" collapsed="false">
      <c r="A369" s="0" t="s">
        <v>539</v>
      </c>
      <c r="B369" s="0" t="s">
        <v>540</v>
      </c>
      <c r="C369" s="0" t="s">
        <v>541</v>
      </c>
    </row>
    <row r="370" customFormat="false" ht="12.8" hidden="false" customHeight="false" outlineLevel="0" collapsed="false">
      <c r="A370" s="0" t="s">
        <v>542</v>
      </c>
    </row>
    <row r="371" customFormat="false" ht="12.8" hidden="false" customHeight="false" outlineLevel="0" collapsed="false">
      <c r="A371" s="0" t="s">
        <v>543</v>
      </c>
    </row>
    <row r="372" customFormat="false" ht="12.8" hidden="false" customHeight="false" outlineLevel="0" collapsed="false">
      <c r="A372" s="0" t="s">
        <v>544</v>
      </c>
      <c r="B372" s="0" t="s">
        <v>545</v>
      </c>
    </row>
    <row r="373" customFormat="false" ht="12.8" hidden="false" customHeight="false" outlineLevel="0" collapsed="false">
      <c r="A373" s="0" t="s">
        <v>546</v>
      </c>
    </row>
    <row r="374" customFormat="false" ht="12.8" hidden="false" customHeight="false" outlineLevel="0" collapsed="false">
      <c r="A374" s="0" t="s">
        <v>547</v>
      </c>
      <c r="B374" s="0" t="s">
        <v>548</v>
      </c>
    </row>
    <row r="375" customFormat="false" ht="12.8" hidden="false" customHeight="false" outlineLevel="0" collapsed="false">
      <c r="A375" s="0" t="s">
        <v>549</v>
      </c>
    </row>
    <row r="376" customFormat="false" ht="12.8" hidden="false" customHeight="false" outlineLevel="0" collapsed="false">
      <c r="A376" s="0" t="s">
        <v>550</v>
      </c>
    </row>
    <row r="377" customFormat="false" ht="12.8" hidden="false" customHeight="false" outlineLevel="0" collapsed="false">
      <c r="A377" s="0" t="s">
        <v>551</v>
      </c>
      <c r="B377" s="0" t="s">
        <v>552</v>
      </c>
      <c r="C377" s="0" t="s">
        <v>553</v>
      </c>
    </row>
    <row r="378" customFormat="false" ht="12.8" hidden="false" customHeight="false" outlineLevel="0" collapsed="false">
      <c r="A378" s="0" t="s">
        <v>554</v>
      </c>
    </row>
    <row r="379" customFormat="false" ht="12.8" hidden="false" customHeight="false" outlineLevel="0" collapsed="false">
      <c r="A379" s="0" t="s">
        <v>555</v>
      </c>
    </row>
    <row r="380" customFormat="false" ht="12.8" hidden="false" customHeight="false" outlineLevel="0" collapsed="false">
      <c r="A380" s="0" t="s">
        <v>556</v>
      </c>
    </row>
    <row r="381" customFormat="false" ht="12.8" hidden="false" customHeight="false" outlineLevel="0" collapsed="false">
      <c r="A381" s="0" t="s">
        <v>557</v>
      </c>
    </row>
    <row r="382" customFormat="false" ht="12.8" hidden="false" customHeight="false" outlineLevel="0" collapsed="false">
      <c r="A382" s="0" t="s">
        <v>558</v>
      </c>
    </row>
    <row r="383" customFormat="false" ht="12.8" hidden="false" customHeight="false" outlineLevel="0" collapsed="false">
      <c r="A383" s="0" t="s">
        <v>559</v>
      </c>
    </row>
    <row r="384" customFormat="false" ht="12.8" hidden="false" customHeight="false" outlineLevel="0" collapsed="false">
      <c r="A384" s="0" t="s">
        <v>560</v>
      </c>
    </row>
    <row r="385" customFormat="false" ht="12.8" hidden="false" customHeight="false" outlineLevel="0" collapsed="false">
      <c r="A385" s="0" t="s">
        <v>561</v>
      </c>
      <c r="B385" s="0" t="s">
        <v>562</v>
      </c>
    </row>
    <row r="386" customFormat="false" ht="12.8" hidden="false" customHeight="false" outlineLevel="0" collapsed="false">
      <c r="A386" s="0" t="s">
        <v>563</v>
      </c>
      <c r="B386" s="0" t="s">
        <v>564</v>
      </c>
    </row>
    <row r="387" customFormat="false" ht="12.8" hidden="false" customHeight="false" outlineLevel="0" collapsed="false">
      <c r="A387" s="0" t="s">
        <v>565</v>
      </c>
      <c r="B387" s="0" t="s">
        <v>566</v>
      </c>
      <c r="C387" s="0" t="s">
        <v>567</v>
      </c>
    </row>
    <row r="388" customFormat="false" ht="12.8" hidden="false" customHeight="false" outlineLevel="0" collapsed="false">
      <c r="A388" s="0" t="s">
        <v>568</v>
      </c>
    </row>
    <row r="389" customFormat="false" ht="12.8" hidden="false" customHeight="false" outlineLevel="0" collapsed="false">
      <c r="A389" s="0" t="s">
        <v>569</v>
      </c>
    </row>
    <row r="390" customFormat="false" ht="12.8" hidden="false" customHeight="false" outlineLevel="0" collapsed="false">
      <c r="A390" s="0" t="s">
        <v>570</v>
      </c>
    </row>
    <row r="391" customFormat="false" ht="12.8" hidden="false" customHeight="false" outlineLevel="0" collapsed="false">
      <c r="A391" s="0" t="s">
        <v>571</v>
      </c>
    </row>
    <row r="392" customFormat="false" ht="12.8" hidden="false" customHeight="false" outlineLevel="0" collapsed="false">
      <c r="A392" s="0" t="s">
        <v>572</v>
      </c>
    </row>
    <row r="393" customFormat="false" ht="12.8" hidden="false" customHeight="false" outlineLevel="0" collapsed="false">
      <c r="A393" s="0" t="s">
        <v>573</v>
      </c>
      <c r="B393" s="0" t="s">
        <v>574</v>
      </c>
    </row>
    <row r="394" customFormat="false" ht="12.8" hidden="false" customHeight="false" outlineLevel="0" collapsed="false">
      <c r="A394" s="0" t="s">
        <v>575</v>
      </c>
    </row>
    <row r="395" customFormat="false" ht="12.8" hidden="false" customHeight="false" outlineLevel="0" collapsed="false">
      <c r="A395" s="0" t="s">
        <v>576</v>
      </c>
    </row>
    <row r="396" customFormat="false" ht="12.8" hidden="false" customHeight="false" outlineLevel="0" collapsed="false">
      <c r="A396" s="0" t="s">
        <v>577</v>
      </c>
    </row>
    <row r="397" customFormat="false" ht="12.8" hidden="false" customHeight="false" outlineLevel="0" collapsed="false">
      <c r="A397" s="0" t="s">
        <v>578</v>
      </c>
    </row>
    <row r="398" customFormat="false" ht="12.8" hidden="false" customHeight="false" outlineLevel="0" collapsed="false">
      <c r="A398" s="0" t="s">
        <v>579</v>
      </c>
    </row>
    <row r="399" customFormat="false" ht="12.8" hidden="false" customHeight="false" outlineLevel="0" collapsed="false">
      <c r="A399" s="0" t="s">
        <v>580</v>
      </c>
    </row>
    <row r="400" customFormat="false" ht="12.8" hidden="false" customHeight="false" outlineLevel="0" collapsed="false">
      <c r="A400" s="0" t="s">
        <v>581</v>
      </c>
    </row>
    <row r="401" customFormat="false" ht="12.8" hidden="false" customHeight="false" outlineLevel="0" collapsed="false">
      <c r="A401" s="0" t="s">
        <v>582</v>
      </c>
    </row>
    <row r="402" customFormat="false" ht="12.8" hidden="false" customHeight="false" outlineLevel="0" collapsed="false">
      <c r="A402" s="0" t="s">
        <v>583</v>
      </c>
      <c r="B402" s="0" t="e">
        <f aca="false">ý</f>
        <v>#NAME?</v>
      </c>
      <c r="C402" s="0" t="s">
        <v>584</v>
      </c>
      <c r="D402" s="0" t="s">
        <v>585</v>
      </c>
    </row>
    <row r="403" customFormat="false" ht="12.8" hidden="false" customHeight="false" outlineLevel="0" collapsed="false">
      <c r="A403" s="0" t="s">
        <v>586</v>
      </c>
      <c r="B403" s="0" t="s">
        <v>587</v>
      </c>
    </row>
    <row r="404" customFormat="false" ht="12.8" hidden="false" customHeight="false" outlineLevel="0" collapsed="false">
      <c r="A404" s="0" t="s">
        <v>588</v>
      </c>
      <c r="B404" s="0" t="s">
        <v>589</v>
      </c>
      <c r="C404" s="0" t="s">
        <v>590</v>
      </c>
    </row>
    <row r="405" customFormat="false" ht="12.8" hidden="false" customHeight="false" outlineLevel="0" collapsed="false">
      <c r="A405" s="0" t="s">
        <v>591</v>
      </c>
    </row>
    <row r="406" customFormat="false" ht="12.8" hidden="false" customHeight="false" outlineLevel="0" collapsed="false">
      <c r="A406" s="0" t="s">
        <v>592</v>
      </c>
      <c r="B406" s="0" t="s">
        <v>593</v>
      </c>
      <c r="C406" s="0" t="s">
        <v>594</v>
      </c>
    </row>
    <row r="407" customFormat="false" ht="12.8" hidden="false" customHeight="false" outlineLevel="0" collapsed="false">
      <c r="A407" s="0" t="s">
        <v>595</v>
      </c>
      <c r="B407" s="0" t="s">
        <v>596</v>
      </c>
    </row>
    <row r="408" customFormat="false" ht="12.8" hidden="false" customHeight="false" outlineLevel="0" collapsed="false">
      <c r="A408" s="0" t="s">
        <v>597</v>
      </c>
    </row>
    <row r="409" customFormat="false" ht="12.8" hidden="false" customHeight="false" outlineLevel="0" collapsed="false">
      <c r="A409" s="0" t="s">
        <v>598</v>
      </c>
    </row>
    <row r="410" customFormat="false" ht="12.8" hidden="false" customHeight="false" outlineLevel="0" collapsed="false">
      <c r="A410" s="0" t="s">
        <v>599</v>
      </c>
      <c r="B410" s="0" t="s">
        <v>600</v>
      </c>
    </row>
    <row r="411" customFormat="false" ht="12.8" hidden="false" customHeight="false" outlineLevel="0" collapsed="false">
      <c r="A411" s="0" t="s">
        <v>601</v>
      </c>
    </row>
    <row r="412" customFormat="false" ht="12.8" hidden="false" customHeight="false" outlineLevel="0" collapsed="false">
      <c r="A412" s="0" t="s">
        <v>602</v>
      </c>
    </row>
    <row r="413" customFormat="false" ht="12.8" hidden="false" customHeight="false" outlineLevel="0" collapsed="false">
      <c r="A413" s="0" t="s">
        <v>603</v>
      </c>
    </row>
    <row r="414" customFormat="false" ht="12.8" hidden="false" customHeight="false" outlineLevel="0" collapsed="false">
      <c r="A414" s="0" t="s">
        <v>604</v>
      </c>
    </row>
    <row r="415" customFormat="false" ht="12.8" hidden="false" customHeight="false" outlineLevel="0" collapsed="false">
      <c r="A415" s="0" t="s">
        <v>605</v>
      </c>
    </row>
    <row r="416" customFormat="false" ht="12.8" hidden="false" customHeight="false" outlineLevel="0" collapsed="false">
      <c r="A416" s="0" t="s">
        <v>606</v>
      </c>
    </row>
    <row r="417" customFormat="false" ht="12.8" hidden="false" customHeight="false" outlineLevel="0" collapsed="false">
      <c r="A417" s="0" t="s">
        <v>607</v>
      </c>
    </row>
    <row r="418" customFormat="false" ht="12.8" hidden="false" customHeight="false" outlineLevel="0" collapsed="false">
      <c r="A418" s="0" t="s">
        <v>608</v>
      </c>
      <c r="B418" s="0" t="s">
        <v>609</v>
      </c>
    </row>
    <row r="419" customFormat="false" ht="12.8" hidden="false" customHeight="false" outlineLevel="0" collapsed="false">
      <c r="A419" s="0" t="s">
        <v>610</v>
      </c>
    </row>
    <row r="420" customFormat="false" ht="12.8" hidden="false" customHeight="false" outlineLevel="0" collapsed="false">
      <c r="A420" s="0" t="s">
        <v>611</v>
      </c>
    </row>
    <row r="421" customFormat="false" ht="12.8" hidden="false" customHeight="false" outlineLevel="0" collapsed="false">
      <c r="A421" s="0" t="s">
        <v>612</v>
      </c>
      <c r="B421" s="0" t="s">
        <v>613</v>
      </c>
    </row>
    <row r="422" customFormat="false" ht="12.8" hidden="false" customHeight="false" outlineLevel="0" collapsed="false">
      <c r="A422" s="0" t="s">
        <v>614</v>
      </c>
    </row>
    <row r="423" customFormat="false" ht="12.8" hidden="false" customHeight="false" outlineLevel="0" collapsed="false">
      <c r="A423" s="0" t="s">
        <v>615</v>
      </c>
    </row>
    <row r="424" customFormat="false" ht="12.8" hidden="false" customHeight="false" outlineLevel="0" collapsed="false">
      <c r="A424" s="0" t="s">
        <v>616</v>
      </c>
    </row>
    <row r="425" customFormat="false" ht="12.8" hidden="false" customHeight="false" outlineLevel="0" collapsed="false">
      <c r="A425" s="0" t="s">
        <v>617</v>
      </c>
    </row>
    <row r="426" customFormat="false" ht="12.8" hidden="false" customHeight="false" outlineLevel="0" collapsed="false">
      <c r="A426" s="0" t="s">
        <v>618</v>
      </c>
    </row>
    <row r="427" customFormat="false" ht="12.8" hidden="false" customHeight="false" outlineLevel="0" collapsed="false">
      <c r="A427" s="0" t="s">
        <v>619</v>
      </c>
      <c r="B427" s="0" t="s">
        <v>620</v>
      </c>
      <c r="C427" s="0" t="s">
        <v>621</v>
      </c>
    </row>
    <row r="428" customFormat="false" ht="12.8" hidden="false" customHeight="false" outlineLevel="0" collapsed="false">
      <c r="A428" s="0" t="s">
        <v>622</v>
      </c>
      <c r="B428" s="0" t="s">
        <v>623</v>
      </c>
    </row>
    <row r="429" customFormat="false" ht="12.8" hidden="false" customHeight="false" outlineLevel="0" collapsed="false">
      <c r="A429" s="0" t="s">
        <v>624</v>
      </c>
    </row>
    <row r="430" customFormat="false" ht="12.8" hidden="false" customHeight="false" outlineLevel="0" collapsed="false">
      <c r="A430" s="0" t="s">
        <v>625</v>
      </c>
    </row>
    <row r="431" customFormat="false" ht="12.8" hidden="false" customHeight="false" outlineLevel="0" collapsed="false">
      <c r="A431" s="0" t="e">
        <f aca="false">•_x000e_¾™?çDyO_x001c_jOpù´œª† !cŸýÍÑ1^_x0010_~ÝŸ_x0013_Äu§™îm_x000b_1þ_x0002_©_x0017_¸mh Ü_x0011_!Ã;kHÙh¨•õø·Aä&lt;È=Î\$X-”Eå(SõÜù8…ÙªF	Dâ¹_x001c_eUÉ_x000c_þHaùÚ_x0005_+¨(ÖÄSæ¸ÑEG_x0002_%!cö_x0011_^cÖÙÎh~y4CüÕF_x0004_H&lt;~ëµ™u¦</f>
        <v>#N/A</v>
      </c>
    </row>
    <row r="432" customFormat="false" ht="12.8" hidden="false" customHeight="false" outlineLevel="0" collapsed="false">
      <c r="A432" s="0" t="s">
        <v>626</v>
      </c>
    </row>
    <row r="433" customFormat="false" ht="12.8" hidden="false" customHeight="false" outlineLevel="0" collapsed="false">
      <c r="A433" s="0" t="s">
        <v>627</v>
      </c>
    </row>
    <row r="434" customFormat="false" ht="12.8" hidden="false" customHeight="false" outlineLevel="0" collapsed="false">
      <c r="A434" s="0" t="s">
        <v>628</v>
      </c>
    </row>
    <row r="435" customFormat="false" ht="12.8" hidden="false" customHeight="false" outlineLevel="0" collapsed="false">
      <c r="A435" s="0" t="s">
        <v>629</v>
      </c>
    </row>
    <row r="436" customFormat="false" ht="12.8" hidden="false" customHeight="false" outlineLevel="0" collapsed="false">
      <c r="A436" s="0" t="s">
        <v>630</v>
      </c>
    </row>
    <row r="437" customFormat="false" ht="12.8" hidden="false" customHeight="false" outlineLevel="0" collapsed="false">
      <c r="A437" s="0" t="s">
        <v>631</v>
      </c>
      <c r="B437" s="0" t="s">
        <v>632</v>
      </c>
      <c r="C437" s="0" t="s">
        <v>633</v>
      </c>
    </row>
    <row r="438" customFormat="false" ht="12.8" hidden="false" customHeight="false" outlineLevel="0" collapsed="false">
      <c r="A438" s="0" t="s">
        <v>634</v>
      </c>
    </row>
    <row r="439" customFormat="false" ht="12.8" hidden="false" customHeight="false" outlineLevel="0" collapsed="false">
      <c r="A439" s="0" t="s">
        <v>635</v>
      </c>
      <c r="B439" s="0" t="s">
        <v>636</v>
      </c>
      <c r="C439" s="0" t="s">
        <v>637</v>
      </c>
    </row>
    <row r="440" customFormat="false" ht="12.8" hidden="false" customHeight="false" outlineLevel="0" collapsed="false">
      <c r="A440" s="0" t="s">
        <v>638</v>
      </c>
      <c r="B440" s="0" t="s">
        <v>639</v>
      </c>
      <c r="C440" s="0" t="s">
        <v>640</v>
      </c>
      <c r="D440" s="0" t="s">
        <v>641</v>
      </c>
    </row>
    <row r="441" customFormat="false" ht="12.8" hidden="false" customHeight="false" outlineLevel="0" collapsed="false">
      <c r="A441" s="0" t="s">
        <v>642</v>
      </c>
    </row>
    <row r="442" customFormat="false" ht="12.8" hidden="false" customHeight="false" outlineLevel="0" collapsed="false">
      <c r="A442" s="0" t="s">
        <v>643</v>
      </c>
    </row>
    <row r="443" customFormat="false" ht="12.8" hidden="false" customHeight="false" outlineLevel="0" collapsed="false">
      <c r="A443" s="0" t="s">
        <v>644</v>
      </c>
    </row>
    <row r="444" customFormat="false" ht="12.8" hidden="false" customHeight="false" outlineLevel="0" collapsed="false">
      <c r="A444" s="0" t="s">
        <v>645</v>
      </c>
    </row>
    <row r="445" customFormat="false" ht="12.8" hidden="false" customHeight="false" outlineLevel="0" collapsed="false">
      <c r="A445" s="0" t="s">
        <v>646</v>
      </c>
      <c r="B445" s="0" t="s">
        <v>647</v>
      </c>
      <c r="C445" s="0" t="s">
        <v>648</v>
      </c>
    </row>
    <row r="446" customFormat="false" ht="12.8" hidden="false" customHeight="false" outlineLevel="0" collapsed="false">
      <c r="A446" s="0" t="s">
        <v>649</v>
      </c>
    </row>
    <row r="447" customFormat="false" ht="12.8" hidden="false" customHeight="false" outlineLevel="0" collapsed="false">
      <c r="A447" s="0" t="s">
        <v>650</v>
      </c>
    </row>
    <row r="448" customFormat="false" ht="12.8" hidden="false" customHeight="false" outlineLevel="0" collapsed="false">
      <c r="A448" s="0" t="s">
        <v>651</v>
      </c>
    </row>
    <row r="449" customFormat="false" ht="12.8" hidden="false" customHeight="false" outlineLevel="0" collapsed="false">
      <c r="A449" s="0" t="s">
        <v>652</v>
      </c>
    </row>
    <row r="450" customFormat="false" ht="12.8" hidden="false" customHeight="false" outlineLevel="0" collapsed="false">
      <c r="A450" s="0" t="s">
        <v>653</v>
      </c>
    </row>
    <row r="451" customFormat="false" ht="12.8" hidden="false" customHeight="false" outlineLevel="0" collapsed="false">
      <c r="A451" s="0" t="s">
        <v>654</v>
      </c>
    </row>
    <row r="452" customFormat="false" ht="12.8" hidden="false" customHeight="false" outlineLevel="0" collapsed="false">
      <c r="A452" s="0" t="s">
        <v>655</v>
      </c>
    </row>
    <row r="453" customFormat="false" ht="12.8" hidden="false" customHeight="false" outlineLevel="0" collapsed="false">
      <c r="A453" s="0" t="s">
        <v>656</v>
      </c>
    </row>
    <row r="454" customFormat="false" ht="12.8" hidden="false" customHeight="false" outlineLevel="0" collapsed="false">
      <c r="A454" s="0" t="s">
        <v>657</v>
      </c>
      <c r="B454" s="0" t="s">
        <v>658</v>
      </c>
    </row>
    <row r="455" customFormat="false" ht="12.8" hidden="false" customHeight="false" outlineLevel="0" collapsed="false">
      <c r="A455" s="0" t="s">
        <v>659</v>
      </c>
    </row>
    <row r="456" customFormat="false" ht="12.8" hidden="false" customHeight="false" outlineLevel="0" collapsed="false">
      <c r="A456" s="0" t="s">
        <v>660</v>
      </c>
      <c r="B456" s="0" t="s">
        <v>661</v>
      </c>
    </row>
    <row r="457" customFormat="false" ht="12.8" hidden="false" customHeight="false" outlineLevel="0" collapsed="false">
      <c r="A457" s="0" t="s">
        <v>662</v>
      </c>
    </row>
    <row r="458" customFormat="false" ht="12.8" hidden="false" customHeight="false" outlineLevel="0" collapsed="false">
      <c r="A458" s="0" t="s">
        <v>663</v>
      </c>
      <c r="B458" s="0" t="s">
        <v>664</v>
      </c>
    </row>
    <row r="459" customFormat="false" ht="12.8" hidden="false" customHeight="false" outlineLevel="0" collapsed="false">
      <c r="A459" s="0" t="s">
        <v>665</v>
      </c>
    </row>
    <row r="460" customFormat="false" ht="12.8" hidden="false" customHeight="false" outlineLevel="0" collapsed="false">
      <c r="A460" s="0" t="s">
        <v>666</v>
      </c>
    </row>
    <row r="461" customFormat="false" ht="12.8" hidden="false" customHeight="false" outlineLevel="0" collapsed="false">
      <c r="A461" s="0" t="s">
        <v>667</v>
      </c>
    </row>
    <row r="462" customFormat="false" ht="12.8" hidden="false" customHeight="false" outlineLevel="0" collapsed="false">
      <c r="A462" s="0" t="s">
        <v>668</v>
      </c>
    </row>
    <row r="463" customFormat="false" ht="12.8" hidden="false" customHeight="false" outlineLevel="0" collapsed="false">
      <c r="A463" s="0" t="e">
        <f aca="false"> =`_x000b__x000f__x0017_@IüÊ­1Y½]_x0017_löÔëð7:–Ö_x0017_~¹_x001f_l_x0015_9Ò Ï|iF_x001b__x0013__x0001_ŸT‚LÏ_x0008_=%KV$ÿnçé†š¯9ªº»f_x001b_Þ&gt;+Ofãåî”sŠÊ¹“¼WûË†–­_x000c_Ú_H11J_x0003_h§ÁKW|X›-@</f>
        <v>#N/A</v>
      </c>
    </row>
    <row r="464" customFormat="false" ht="12.8" hidden="false" customHeight="false" outlineLevel="0" collapsed="false">
      <c r="A464" s="0" t="s">
        <v>669</v>
      </c>
    </row>
    <row r="465" customFormat="false" ht="12.8" hidden="false" customHeight="false" outlineLevel="0" collapsed="false">
      <c r="A465" s="0" t="s">
        <v>670</v>
      </c>
    </row>
    <row r="466" customFormat="false" ht="12.8" hidden="false" customHeight="false" outlineLevel="0" collapsed="false">
      <c r="A466" s="0" t="s">
        <v>671</v>
      </c>
    </row>
    <row r="467" customFormat="false" ht="12.8" hidden="false" customHeight="false" outlineLevel="0" collapsed="false">
      <c r="A467" s="0" t="s">
        <v>672</v>
      </c>
    </row>
    <row r="468" customFormat="false" ht="12.8" hidden="false" customHeight="false" outlineLevel="0" collapsed="false">
      <c r="A468" s="0" t="s">
        <v>673</v>
      </c>
      <c r="B468" s="0" t="s">
        <v>674</v>
      </c>
      <c r="C468" s="0" t="s">
        <v>675</v>
      </c>
      <c r="D468" s="0" t="s">
        <v>676</v>
      </c>
    </row>
    <row r="469" customFormat="false" ht="12.8" hidden="false" customHeight="false" outlineLevel="0" collapsed="false">
      <c r="A469" s="0" t="s">
        <v>677</v>
      </c>
    </row>
    <row r="470" customFormat="false" ht="12.8" hidden="false" customHeight="false" outlineLevel="0" collapsed="false">
      <c r="A470" s="0" t="s">
        <v>678</v>
      </c>
    </row>
    <row r="471" customFormat="false" ht="12.8" hidden="false" customHeight="false" outlineLevel="0" collapsed="false">
      <c r="A471" s="0" t="s">
        <v>679</v>
      </c>
    </row>
    <row r="472" customFormat="false" ht="12.8" hidden="false" customHeight="false" outlineLevel="0" collapsed="false">
      <c r="A472" s="0" t="s">
        <v>680</v>
      </c>
      <c r="B472" s="0" t="s">
        <v>681</v>
      </c>
    </row>
    <row r="473" customFormat="false" ht="12.8" hidden="false" customHeight="false" outlineLevel="0" collapsed="false">
      <c r="A473" s="0" t="s">
        <v>682</v>
      </c>
      <c r="B473" s="0" t="s">
        <v>683</v>
      </c>
    </row>
    <row r="474" customFormat="false" ht="12.8" hidden="false" customHeight="false" outlineLevel="0" collapsed="false">
      <c r="A474" s="0" t="s">
        <v>684</v>
      </c>
    </row>
    <row r="475" customFormat="false" ht="12.8" hidden="false" customHeight="false" outlineLevel="0" collapsed="false">
      <c r="A475" s="0" t="s">
        <v>685</v>
      </c>
      <c r="B475" s="0" t="s">
        <v>686</v>
      </c>
    </row>
    <row r="476" customFormat="false" ht="12.8" hidden="false" customHeight="false" outlineLevel="0" collapsed="false">
      <c r="B476" s="0" t="s">
        <v>687</v>
      </c>
    </row>
    <row r="477" customFormat="false" ht="12.8" hidden="false" customHeight="false" outlineLevel="0" collapsed="false">
      <c r="A477" s="0" t="s">
        <v>688</v>
      </c>
    </row>
    <row r="478" customFormat="false" ht="12.8" hidden="false" customHeight="false" outlineLevel="0" collapsed="false">
      <c r="A478" s="0" t="s">
        <v>689</v>
      </c>
    </row>
    <row r="479" customFormat="false" ht="12.8" hidden="false" customHeight="false" outlineLevel="0" collapsed="false">
      <c r="A479" s="0" t="s">
        <v>690</v>
      </c>
    </row>
    <row r="480" customFormat="false" ht="12.8" hidden="false" customHeight="false" outlineLevel="0" collapsed="false">
      <c r="A480" s="0" t="s">
        <v>691</v>
      </c>
    </row>
    <row r="481" customFormat="false" ht="12.8" hidden="false" customHeight="false" outlineLevel="0" collapsed="false">
      <c r="A481" s="0" t="s">
        <v>692</v>
      </c>
    </row>
    <row r="482" customFormat="false" ht="12.8" hidden="false" customHeight="false" outlineLevel="0" collapsed="false">
      <c r="A482" s="0" t="s">
        <v>693</v>
      </c>
      <c r="B482" s="0" t="s">
        <v>694</v>
      </c>
      <c r="C482" s="0" t="s">
        <v>695</v>
      </c>
      <c r="D482" s="0" t="s">
        <v>696</v>
      </c>
    </row>
    <row r="483" customFormat="false" ht="12.8" hidden="false" customHeight="false" outlineLevel="0" collapsed="false">
      <c r="A483" s="0" t="s">
        <v>697</v>
      </c>
    </row>
    <row r="484" customFormat="false" ht="12.8" hidden="false" customHeight="false" outlineLevel="0" collapsed="false">
      <c r="A484" s="0" t="s">
        <v>698</v>
      </c>
    </row>
    <row r="485" customFormat="false" ht="12.8" hidden="false" customHeight="false" outlineLevel="0" collapsed="false">
      <c r="A485" s="0" t="s">
        <v>699</v>
      </c>
    </row>
    <row r="486" customFormat="false" ht="12.8" hidden="false" customHeight="false" outlineLevel="0" collapsed="false">
      <c r="A486" s="0" t="s">
        <v>700</v>
      </c>
      <c r="B486" s="0" t="s">
        <v>701</v>
      </c>
    </row>
    <row r="487" customFormat="false" ht="12.8" hidden="false" customHeight="false" outlineLevel="0" collapsed="false">
      <c r="A487" s="0" t="s">
        <v>702</v>
      </c>
    </row>
    <row r="488" customFormat="false" ht="12.8" hidden="false" customHeight="false" outlineLevel="0" collapsed="false">
      <c r="A488" s="0" t="s">
        <v>703</v>
      </c>
    </row>
    <row r="489" customFormat="false" ht="12.8" hidden="false" customHeight="false" outlineLevel="0" collapsed="false">
      <c r="A489" s="0" t="s">
        <v>704</v>
      </c>
    </row>
    <row r="490" customFormat="false" ht="12.8" hidden="false" customHeight="false" outlineLevel="0" collapsed="false">
      <c r="A490" s="0" t="s">
        <v>705</v>
      </c>
    </row>
    <row r="491" customFormat="false" ht="12.8" hidden="false" customHeight="false" outlineLevel="0" collapsed="false">
      <c r="A491" s="0" t="s">
        <v>706</v>
      </c>
    </row>
    <row r="492" customFormat="false" ht="12.8" hidden="false" customHeight="false" outlineLevel="0" collapsed="false">
      <c r="A492" s="0" t="s">
        <v>707</v>
      </c>
    </row>
    <row r="493" customFormat="false" ht="12.8" hidden="false" customHeight="false" outlineLevel="0" collapsed="false">
      <c r="A493" s="0" t="s">
        <v>708</v>
      </c>
    </row>
    <row r="494" customFormat="false" ht="12.8" hidden="false" customHeight="false" outlineLevel="0" collapsed="false">
      <c r="A494" s="0" t="s">
        <v>709</v>
      </c>
    </row>
    <row r="495" customFormat="false" ht="12.8" hidden="false" customHeight="false" outlineLevel="0" collapsed="false">
      <c r="A495" s="0" t="s">
        <v>710</v>
      </c>
      <c r="B495" s="0" t="s">
        <v>711</v>
      </c>
    </row>
    <row r="496" customFormat="false" ht="12.8" hidden="false" customHeight="false" outlineLevel="0" collapsed="false">
      <c r="A496" s="0" t="s">
        <v>712</v>
      </c>
    </row>
    <row r="497" customFormat="false" ht="12.8" hidden="false" customHeight="false" outlineLevel="0" collapsed="false">
      <c r="A497" s="0" t="s">
        <v>713</v>
      </c>
    </row>
    <row r="498" customFormat="false" ht="12.8" hidden="false" customHeight="false" outlineLevel="0" collapsed="false">
      <c r="A498" s="0" t="s">
        <v>714</v>
      </c>
    </row>
    <row r="499" customFormat="false" ht="12.8" hidden="false" customHeight="false" outlineLevel="0" collapsed="false">
      <c r="A499" s="0" t="s">
        <v>715</v>
      </c>
    </row>
    <row r="500" customFormat="false" ht="12.8" hidden="false" customHeight="false" outlineLevel="0" collapsed="false">
      <c r="A500" s="0" t="s">
        <v>716</v>
      </c>
    </row>
    <row r="501" customFormat="false" ht="12.8" hidden="false" customHeight="false" outlineLevel="0" collapsed="false">
      <c r="A501" s="0" t="s">
        <v>717</v>
      </c>
      <c r="B501" s="0" t="s">
        <v>718</v>
      </c>
    </row>
    <row r="502" customFormat="false" ht="12.8" hidden="false" customHeight="false" outlineLevel="0" collapsed="false">
      <c r="A502" s="0" t="s">
        <v>719</v>
      </c>
      <c r="B502" s="0" t="s">
        <v>720</v>
      </c>
      <c r="C502" s="0" t="s">
        <v>721</v>
      </c>
    </row>
    <row r="503" customFormat="false" ht="12.8" hidden="false" customHeight="false" outlineLevel="0" collapsed="false">
      <c r="A503" s="0" t="s">
        <v>722</v>
      </c>
      <c r="B503" s="0" t="s">
        <v>723</v>
      </c>
      <c r="C503" s="0" t="s">
        <v>724</v>
      </c>
      <c r="D503" s="0" t="s">
        <v>725</v>
      </c>
      <c r="E503" s="0" t="s">
        <v>726</v>
      </c>
      <c r="F503" s="0" t="s">
        <v>727</v>
      </c>
    </row>
    <row r="504" customFormat="false" ht="12.8" hidden="false" customHeight="false" outlineLevel="0" collapsed="false">
      <c r="A504" s="0" t="s">
        <v>728</v>
      </c>
    </row>
    <row r="505" customFormat="false" ht="12.8" hidden="false" customHeight="false" outlineLevel="0" collapsed="false">
      <c r="A505" s="0" t="s">
        <v>729</v>
      </c>
      <c r="B505" s="0" t="s">
        <v>730</v>
      </c>
    </row>
    <row r="506" customFormat="false" ht="12.8" hidden="false" customHeight="false" outlineLevel="0" collapsed="false">
      <c r="A506" s="0" t="s">
        <v>731</v>
      </c>
    </row>
    <row r="507" customFormat="false" ht="12.8" hidden="false" customHeight="false" outlineLevel="0" collapsed="false">
      <c r="A507" s="0" t="s">
        <v>732</v>
      </c>
      <c r="B507" s="0" t="s">
        <v>733</v>
      </c>
    </row>
    <row r="508" customFormat="false" ht="12.8" hidden="false" customHeight="false" outlineLevel="0" collapsed="false">
      <c r="A508" s="0" t="s">
        <v>734</v>
      </c>
      <c r="B508" s="0" t="s">
        <v>735</v>
      </c>
      <c r="C508" s="0" t="s">
        <v>736</v>
      </c>
    </row>
    <row r="509" customFormat="false" ht="12.8" hidden="false" customHeight="false" outlineLevel="0" collapsed="false">
      <c r="A509" s="0" t="s">
        <v>737</v>
      </c>
      <c r="B509" s="0" t="s">
        <v>738</v>
      </c>
      <c r="C509" s="0" t="s">
        <v>739</v>
      </c>
      <c r="D509" s="0" t="s">
        <v>740</v>
      </c>
    </row>
    <row r="510" customFormat="false" ht="12.8" hidden="false" customHeight="false" outlineLevel="0" collapsed="false">
      <c r="A510" s="0" t="s">
        <v>741</v>
      </c>
    </row>
    <row r="511" customFormat="false" ht="12.8" hidden="false" customHeight="false" outlineLevel="0" collapsed="false">
      <c r="A511" s="0" t="s">
        <v>742</v>
      </c>
    </row>
    <row r="512" customFormat="false" ht="12.8" hidden="false" customHeight="false" outlineLevel="0" collapsed="false">
      <c r="A512" s="0" t="s">
        <v>743</v>
      </c>
      <c r="B512" s="0" t="s">
        <v>744</v>
      </c>
    </row>
    <row r="513" customFormat="false" ht="12.8" hidden="false" customHeight="false" outlineLevel="0" collapsed="false">
      <c r="A513" s="0" t="s">
        <v>745</v>
      </c>
    </row>
    <row r="514" customFormat="false" ht="12.8" hidden="false" customHeight="false" outlineLevel="0" collapsed="false">
      <c r="A514" s="0" t="s">
        <v>746</v>
      </c>
    </row>
    <row r="515" customFormat="false" ht="12.8" hidden="false" customHeight="false" outlineLevel="0" collapsed="false">
      <c r="A515" s="0" t="s">
        <v>747</v>
      </c>
      <c r="B515" s="0" t="s">
        <v>748</v>
      </c>
    </row>
    <row r="516" customFormat="false" ht="12.8" hidden="false" customHeight="false" outlineLevel="0" collapsed="false">
      <c r="A516" s="0" t="s">
        <v>749</v>
      </c>
    </row>
    <row r="517" customFormat="false" ht="12.8" hidden="false" customHeight="false" outlineLevel="0" collapsed="false">
      <c r="A517" s="0" t="s">
        <v>750</v>
      </c>
      <c r="B517" s="0" t="s">
        <v>751</v>
      </c>
    </row>
    <row r="518" customFormat="false" ht="12.8" hidden="false" customHeight="false" outlineLevel="0" collapsed="false">
      <c r="B518" s="0" t="s">
        <v>752</v>
      </c>
    </row>
    <row r="519" customFormat="false" ht="12.8" hidden="false" customHeight="false" outlineLevel="0" collapsed="false">
      <c r="A519" s="0" t="s">
        <v>753</v>
      </c>
    </row>
    <row r="520" customFormat="false" ht="12.8" hidden="false" customHeight="false" outlineLevel="0" collapsed="false">
      <c r="A520" s="0" t="s">
        <v>754</v>
      </c>
      <c r="B520" s="0" t="s">
        <v>755</v>
      </c>
    </row>
    <row r="521" customFormat="false" ht="12.8" hidden="false" customHeight="false" outlineLevel="0" collapsed="false">
      <c r="A521" s="0" t="s">
        <v>756</v>
      </c>
    </row>
    <row r="522" customFormat="false" ht="12.8" hidden="false" customHeight="false" outlineLevel="0" collapsed="false">
      <c r="A522" s="0" t="s">
        <v>757</v>
      </c>
      <c r="B522" s="0" t="s">
        <v>758</v>
      </c>
      <c r="C522" s="0" t="s">
        <v>759</v>
      </c>
      <c r="D522" s="0" t="s">
        <v>760</v>
      </c>
      <c r="E522" s="0" t="s">
        <v>761</v>
      </c>
      <c r="F522" s="0" t="s">
        <v>762</v>
      </c>
    </row>
    <row r="523" customFormat="false" ht="12.8" hidden="false" customHeight="false" outlineLevel="0" collapsed="false">
      <c r="A523" s="0" t="s">
        <v>763</v>
      </c>
    </row>
    <row r="524" customFormat="false" ht="12.8" hidden="false" customHeight="false" outlineLevel="0" collapsed="false">
      <c r="A524" s="0" t="s">
        <v>764</v>
      </c>
    </row>
    <row r="525" customFormat="false" ht="12.8" hidden="false" customHeight="false" outlineLevel="0" collapsed="false">
      <c r="A525" s="0" t="s">
        <v>765</v>
      </c>
      <c r="B525" s="0" t="s">
        <v>766</v>
      </c>
    </row>
    <row r="526" customFormat="false" ht="12.8" hidden="false" customHeight="false" outlineLevel="0" collapsed="false">
      <c r="A526" s="0" t="s">
        <v>767</v>
      </c>
    </row>
    <row r="527" customFormat="false" ht="12.8" hidden="false" customHeight="false" outlineLevel="0" collapsed="false">
      <c r="A527" s="0" t="s">
        <v>768</v>
      </c>
      <c r="B527" s="0" t="s">
        <v>769</v>
      </c>
    </row>
    <row r="528" customFormat="false" ht="12.8" hidden="false" customHeight="false" outlineLevel="0" collapsed="false">
      <c r="A528" s="0" t="s">
        <v>770</v>
      </c>
    </row>
    <row r="529" customFormat="false" ht="12.8" hidden="false" customHeight="false" outlineLevel="0" collapsed="false">
      <c r="A529" s="0" t="s">
        <v>771</v>
      </c>
    </row>
    <row r="530" customFormat="false" ht="12.8" hidden="false" customHeight="false" outlineLevel="0" collapsed="false">
      <c r="A530" s="0" t="s">
        <v>772</v>
      </c>
      <c r="B530" s="0" t="s">
        <v>773</v>
      </c>
    </row>
    <row r="531" customFormat="false" ht="12.8" hidden="false" customHeight="false" outlineLevel="0" collapsed="false">
      <c r="A531" s="0" t="s">
        <v>774</v>
      </c>
      <c r="B531" s="0" t="s">
        <v>775</v>
      </c>
      <c r="C531" s="0" t="s">
        <v>776</v>
      </c>
    </row>
    <row r="532" customFormat="false" ht="12.8" hidden="false" customHeight="false" outlineLevel="0" collapsed="false">
      <c r="A532" s="0" t="s">
        <v>777</v>
      </c>
      <c r="B532" s="0" t="s">
        <v>778</v>
      </c>
    </row>
    <row r="533" customFormat="false" ht="12.8" hidden="false" customHeight="false" outlineLevel="0" collapsed="false">
      <c r="A533" s="0" t="s">
        <v>779</v>
      </c>
      <c r="B533" s="0" t="s">
        <v>780</v>
      </c>
    </row>
    <row r="534" customFormat="false" ht="12.8" hidden="false" customHeight="false" outlineLevel="0" collapsed="false">
      <c r="A534" s="0" t="s">
        <v>781</v>
      </c>
    </row>
    <row r="535" customFormat="false" ht="12.8" hidden="false" customHeight="false" outlineLevel="0" collapsed="false">
      <c r="A535" s="0" t="s">
        <v>782</v>
      </c>
    </row>
    <row r="536" customFormat="false" ht="12.8" hidden="false" customHeight="false" outlineLevel="0" collapsed="false">
      <c r="A536" s="0" t="s">
        <v>783</v>
      </c>
    </row>
    <row r="537" customFormat="false" ht="12.8" hidden="false" customHeight="false" outlineLevel="0" collapsed="false">
      <c r="A537" s="0" t="s">
        <v>784</v>
      </c>
    </row>
    <row r="538" customFormat="false" ht="12.8" hidden="false" customHeight="false" outlineLevel="0" collapsed="false">
      <c r="A538" s="0" t="s">
        <v>785</v>
      </c>
      <c r="B538" s="0" t="s">
        <v>786</v>
      </c>
      <c r="C538" s="0" t="s">
        <v>787</v>
      </c>
    </row>
    <row r="539" customFormat="false" ht="12.8" hidden="false" customHeight="false" outlineLevel="0" collapsed="false">
      <c r="A539" s="0" t="s">
        <v>788</v>
      </c>
      <c r="B539" s="0" t="s">
        <v>789</v>
      </c>
    </row>
    <row r="540" customFormat="false" ht="12.8" hidden="false" customHeight="false" outlineLevel="0" collapsed="false">
      <c r="A540" s="0" t="s">
        <v>790</v>
      </c>
    </row>
    <row r="541" customFormat="false" ht="12.8" hidden="false" customHeight="false" outlineLevel="0" collapsed="false">
      <c r="A541" s="0" t="s">
        <v>791</v>
      </c>
      <c r="B541" s="0" t="s">
        <v>792</v>
      </c>
      <c r="C541" s="0" t="s">
        <v>793</v>
      </c>
      <c r="D541" s="0" t="s">
        <v>794</v>
      </c>
      <c r="E541" s="0" t="s">
        <v>795</v>
      </c>
    </row>
    <row r="542" customFormat="false" ht="12.8" hidden="false" customHeight="false" outlineLevel="0" collapsed="false">
      <c r="A542" s="0" t="s">
        <v>796</v>
      </c>
    </row>
    <row r="543" customFormat="false" ht="12.8" hidden="false" customHeight="false" outlineLevel="0" collapsed="false">
      <c r="A543" s="0" t="s">
        <v>797</v>
      </c>
      <c r="B543" s="0" t="s">
        <v>798</v>
      </c>
    </row>
    <row r="544" customFormat="false" ht="12.8" hidden="false" customHeight="false" outlineLevel="0" collapsed="false">
      <c r="A544" s="0" t="s">
        <v>799</v>
      </c>
    </row>
    <row r="545" customFormat="false" ht="12.8" hidden="false" customHeight="false" outlineLevel="0" collapsed="false">
      <c r="A545" s="0" t="s">
        <v>800</v>
      </c>
    </row>
    <row r="546" customFormat="false" ht="12.8" hidden="false" customHeight="false" outlineLevel="0" collapsed="false">
      <c r="A546" s="0" t="s">
        <v>801</v>
      </c>
      <c r="B546" s="0" t="s">
        <v>802</v>
      </c>
      <c r="C546" s="0" t="s">
        <v>803</v>
      </c>
    </row>
    <row r="547" customFormat="false" ht="12.8" hidden="false" customHeight="false" outlineLevel="0" collapsed="false">
      <c r="A547" s="0" t="s">
        <v>804</v>
      </c>
      <c r="B547" s="0" t="s">
        <v>805</v>
      </c>
    </row>
    <row r="548" customFormat="false" ht="12.8" hidden="false" customHeight="false" outlineLevel="0" collapsed="false">
      <c r="A548" s="0" t="s">
        <v>806</v>
      </c>
      <c r="B548" s="0" t="s">
        <v>807</v>
      </c>
    </row>
    <row r="549" customFormat="false" ht="12.8" hidden="false" customHeight="false" outlineLevel="0" collapsed="false">
      <c r="A549" s="0" t="s">
        <v>808</v>
      </c>
      <c r="B549" s="0" t="s">
        <v>809</v>
      </c>
      <c r="C549" s="0" t="s">
        <v>810</v>
      </c>
    </row>
    <row r="550" customFormat="false" ht="12.8" hidden="false" customHeight="false" outlineLevel="0" collapsed="false">
      <c r="A550" s="0" t="s">
        <v>811</v>
      </c>
    </row>
    <row r="551" customFormat="false" ht="12.8" hidden="false" customHeight="false" outlineLevel="0" collapsed="false">
      <c r="A551" s="0" t="s">
        <v>812</v>
      </c>
    </row>
    <row r="552" customFormat="false" ht="12.8" hidden="false" customHeight="false" outlineLevel="0" collapsed="false">
      <c r="A552" s="0" t="s">
        <v>813</v>
      </c>
      <c r="B552" s="0" t="s">
        <v>814</v>
      </c>
    </row>
    <row r="553" customFormat="false" ht="12.8" hidden="false" customHeight="false" outlineLevel="0" collapsed="false">
      <c r="A553" s="0" t="s">
        <v>815</v>
      </c>
    </row>
    <row r="554" customFormat="false" ht="12.8" hidden="false" customHeight="false" outlineLevel="0" collapsed="false">
      <c r="A554" s="0" t="s">
        <v>816</v>
      </c>
      <c r="B554" s="0" t="s">
        <v>817</v>
      </c>
    </row>
    <row r="555" customFormat="false" ht="12.8" hidden="false" customHeight="false" outlineLevel="0" collapsed="false">
      <c r="A555" s="0" t="s">
        <v>818</v>
      </c>
      <c r="B555" s="0" t="s">
        <v>819</v>
      </c>
      <c r="C555" s="0" t="s">
        <v>820</v>
      </c>
    </row>
    <row r="556" customFormat="false" ht="12.8" hidden="false" customHeight="false" outlineLevel="0" collapsed="false">
      <c r="A556" s="0" t="s">
        <v>821</v>
      </c>
      <c r="B556" s="0" t="s">
        <v>822</v>
      </c>
      <c r="C556" s="0" t="s">
        <v>823</v>
      </c>
    </row>
    <row r="557" customFormat="false" ht="12.8" hidden="false" customHeight="false" outlineLevel="0" collapsed="false">
      <c r="A557" s="0" t="s">
        <v>824</v>
      </c>
    </row>
    <row r="558" customFormat="false" ht="12.8" hidden="false" customHeight="false" outlineLevel="0" collapsed="false">
      <c r="A558" s="0" t="s">
        <v>825</v>
      </c>
    </row>
    <row r="559" customFormat="false" ht="12.8" hidden="false" customHeight="false" outlineLevel="0" collapsed="false">
      <c r="A559" s="0" t="s">
        <v>826</v>
      </c>
    </row>
    <row r="560" customFormat="false" ht="12.8" hidden="false" customHeight="false" outlineLevel="0" collapsed="false">
      <c r="A560" s="0" t="s">
        <v>827</v>
      </c>
    </row>
    <row r="561" customFormat="false" ht="12.8" hidden="false" customHeight="false" outlineLevel="0" collapsed="false">
      <c r="A561" s="0" t="s">
        <v>828</v>
      </c>
      <c r="B561" s="0" t="s">
        <v>829</v>
      </c>
      <c r="C561" s="0" t="s">
        <v>830</v>
      </c>
    </row>
    <row r="562" customFormat="false" ht="12.8" hidden="false" customHeight="false" outlineLevel="0" collapsed="false">
      <c r="A562" s="0" t="s">
        <v>831</v>
      </c>
    </row>
    <row r="563" customFormat="false" ht="12.8" hidden="false" customHeight="false" outlineLevel="0" collapsed="false">
      <c r="A563" s="0" t="s">
        <v>832</v>
      </c>
      <c r="B563" s="0" t="s">
        <v>833</v>
      </c>
    </row>
    <row r="564" customFormat="false" ht="12.8" hidden="false" customHeight="false" outlineLevel="0" collapsed="false">
      <c r="A564" s="0" t="s">
        <v>834</v>
      </c>
      <c r="B564" s="0" t="s">
        <v>835</v>
      </c>
      <c r="C564" s="0" t="s">
        <v>836</v>
      </c>
    </row>
    <row r="565" customFormat="false" ht="12.8" hidden="false" customHeight="false" outlineLevel="0" collapsed="false">
      <c r="A565" s="0" t="s">
        <v>837</v>
      </c>
      <c r="B565" s="0" t="s">
        <v>838</v>
      </c>
    </row>
    <row r="566" customFormat="false" ht="12.8" hidden="false" customHeight="false" outlineLevel="0" collapsed="false">
      <c r="A566" s="0" t="s">
        <v>839</v>
      </c>
    </row>
    <row r="567" customFormat="false" ht="12.8" hidden="false" customHeight="false" outlineLevel="0" collapsed="false">
      <c r="A567" s="0" t="s">
        <v>840</v>
      </c>
      <c r="B567" s="0" t="s">
        <v>841</v>
      </c>
    </row>
    <row r="568" customFormat="false" ht="12.8" hidden="false" customHeight="false" outlineLevel="0" collapsed="false">
      <c r="A568" s="0" t="s">
        <v>842</v>
      </c>
      <c r="B568" s="0" t="s">
        <v>843</v>
      </c>
    </row>
    <row r="569" customFormat="false" ht="12.8" hidden="false" customHeight="false" outlineLevel="0" collapsed="false">
      <c r="A569" s="0" t="s">
        <v>844</v>
      </c>
    </row>
    <row r="570" customFormat="false" ht="12.8" hidden="false" customHeight="false" outlineLevel="0" collapsed="false">
      <c r="A570" s="0" t="s">
        <v>845</v>
      </c>
    </row>
    <row r="571" customFormat="false" ht="12.8" hidden="false" customHeight="false" outlineLevel="0" collapsed="false">
      <c r="A571" s="0" t="s">
        <v>205</v>
      </c>
    </row>
    <row r="572" customFormat="false" ht="12.8" hidden="false" customHeight="false" outlineLevel="0" collapsed="false">
      <c r="A572" s="0" t="s">
        <v>846</v>
      </c>
    </row>
    <row r="573" customFormat="false" ht="12.8" hidden="false" customHeight="false" outlineLevel="0" collapsed="false">
      <c r="A573" s="0" t="s">
        <v>847</v>
      </c>
      <c r="B573" s="0" t="s">
        <v>848</v>
      </c>
      <c r="C573" s="0" t="s">
        <v>849</v>
      </c>
    </row>
    <row r="574" customFormat="false" ht="12.8" hidden="false" customHeight="false" outlineLevel="0" collapsed="false">
      <c r="A574" s="0" t="s">
        <v>850</v>
      </c>
    </row>
    <row r="575" customFormat="false" ht="12.8" hidden="false" customHeight="false" outlineLevel="0" collapsed="false">
      <c r="A575" s="0" t="s">
        <v>851</v>
      </c>
    </row>
    <row r="576" customFormat="false" ht="12.8" hidden="false" customHeight="false" outlineLevel="0" collapsed="false">
      <c r="A576" s="0" t="s">
        <v>852</v>
      </c>
      <c r="B576" s="0" t="s">
        <v>853</v>
      </c>
    </row>
    <row r="577" customFormat="false" ht="12.8" hidden="false" customHeight="false" outlineLevel="0" collapsed="false">
      <c r="A577" s="0" t="s">
        <v>854</v>
      </c>
    </row>
    <row r="578" customFormat="false" ht="12.8" hidden="false" customHeight="false" outlineLevel="0" collapsed="false">
      <c r="A578" s="0" t="s">
        <v>855</v>
      </c>
      <c r="B578" s="0" t="s">
        <v>856</v>
      </c>
    </row>
    <row r="579" customFormat="false" ht="12.8" hidden="false" customHeight="false" outlineLevel="0" collapsed="false">
      <c r="A579" s="0" t="s">
        <v>857</v>
      </c>
    </row>
    <row r="580" customFormat="false" ht="12.8" hidden="false" customHeight="false" outlineLevel="0" collapsed="false">
      <c r="A580" s="0" t="s">
        <v>858</v>
      </c>
    </row>
    <row r="581" customFormat="false" ht="12.8" hidden="false" customHeight="false" outlineLevel="0" collapsed="false">
      <c r="A581" s="0" t="s">
        <v>859</v>
      </c>
    </row>
    <row r="582" customFormat="false" ht="12.8" hidden="false" customHeight="false" outlineLevel="0" collapsed="false">
      <c r="A582" s="0" t="s">
        <v>860</v>
      </c>
      <c r="B582" s="0" t="s">
        <v>861</v>
      </c>
    </row>
    <row r="583" customFormat="false" ht="12.8" hidden="false" customHeight="false" outlineLevel="0" collapsed="false">
      <c r="A583" s="0" t="s">
        <v>862</v>
      </c>
      <c r="B583" s="0" t="s">
        <v>863</v>
      </c>
      <c r="C583" s="0" t="s">
        <v>864</v>
      </c>
      <c r="D583" s="0" t="s">
        <v>865</v>
      </c>
    </row>
    <row r="584" customFormat="false" ht="12.8" hidden="false" customHeight="false" outlineLevel="0" collapsed="false">
      <c r="A584" s="0" t="s">
        <v>866</v>
      </c>
      <c r="B584" s="0" t="s">
        <v>867</v>
      </c>
    </row>
    <row r="585" customFormat="false" ht="12.8" hidden="false" customHeight="false" outlineLevel="0" collapsed="false">
      <c r="A585" s="0" t="s">
        <v>868</v>
      </c>
    </row>
    <row r="586" customFormat="false" ht="12.8" hidden="false" customHeight="false" outlineLevel="0" collapsed="false">
      <c r="A586" s="0" t="s">
        <v>869</v>
      </c>
      <c r="B586" s="0" t="s">
        <v>870</v>
      </c>
      <c r="C586" s="0" t="s">
        <v>871</v>
      </c>
    </row>
    <row r="587" customFormat="false" ht="12.8" hidden="false" customHeight="false" outlineLevel="0" collapsed="false">
      <c r="A587" s="0" t="s">
        <v>872</v>
      </c>
    </row>
    <row r="588" customFormat="false" ht="12.8" hidden="false" customHeight="false" outlineLevel="0" collapsed="false">
      <c r="A588" s="0" t="s">
        <v>873</v>
      </c>
      <c r="B588" s="0" t="s">
        <v>874</v>
      </c>
      <c r="C588" s="0" t="s">
        <v>875</v>
      </c>
      <c r="D588" s="0" t="s">
        <v>876</v>
      </c>
      <c r="E588" s="0" t="s">
        <v>877</v>
      </c>
      <c r="F588" s="0" t="s">
        <v>878</v>
      </c>
      <c r="G588" s="0" t="s">
        <v>879</v>
      </c>
    </row>
    <row r="589" customFormat="false" ht="12.8" hidden="false" customHeight="false" outlineLevel="0" collapsed="false">
      <c r="A589" s="0" t="s">
        <v>880</v>
      </c>
    </row>
    <row r="590" customFormat="false" ht="12.8" hidden="false" customHeight="false" outlineLevel="0" collapsed="false">
      <c r="A590" s="0" t="s">
        <v>881</v>
      </c>
    </row>
    <row r="591" customFormat="false" ht="12.8" hidden="false" customHeight="false" outlineLevel="0" collapsed="false">
      <c r="A591" s="0" t="s">
        <v>882</v>
      </c>
      <c r="B591" s="0" t="s">
        <v>883</v>
      </c>
    </row>
    <row r="592" customFormat="false" ht="12.8" hidden="false" customHeight="false" outlineLevel="0" collapsed="false">
      <c r="A592" s="0" t="s">
        <v>884</v>
      </c>
      <c r="B592" s="0" t="s">
        <v>885</v>
      </c>
    </row>
    <row r="593" customFormat="false" ht="12.8" hidden="false" customHeight="false" outlineLevel="0" collapsed="false">
      <c r="A593" s="0" t="s">
        <v>886</v>
      </c>
    </row>
    <row r="594" customFormat="false" ht="12.8" hidden="false" customHeight="false" outlineLevel="0" collapsed="false">
      <c r="A594" s="0" t="s">
        <v>887</v>
      </c>
      <c r="B594" s="0" t="s">
        <v>888</v>
      </c>
    </row>
    <row r="595" customFormat="false" ht="12.8" hidden="false" customHeight="false" outlineLevel="0" collapsed="false">
      <c r="A595" s="0" t="s">
        <v>889</v>
      </c>
    </row>
    <row r="596" customFormat="false" ht="12.8" hidden="false" customHeight="false" outlineLevel="0" collapsed="false">
      <c r="A596" s="0" t="s">
        <v>890</v>
      </c>
    </row>
    <row r="597" customFormat="false" ht="12.8" hidden="false" customHeight="false" outlineLevel="0" collapsed="false">
      <c r="A597" s="0" t="s">
        <v>891</v>
      </c>
    </row>
    <row r="598" customFormat="false" ht="12.8" hidden="false" customHeight="false" outlineLevel="0" collapsed="false">
      <c r="A598" s="0" t="s">
        <v>892</v>
      </c>
      <c r="B598" s="0" t="s">
        <v>893</v>
      </c>
      <c r="C598" s="0" t="s">
        <v>894</v>
      </c>
    </row>
    <row r="599" customFormat="false" ht="12.8" hidden="false" customHeight="false" outlineLevel="0" collapsed="false">
      <c r="A599" s="0" t="s">
        <v>895</v>
      </c>
      <c r="B599" s="0" t="s">
        <v>896</v>
      </c>
    </row>
    <row r="600" customFormat="false" ht="12.8" hidden="false" customHeight="false" outlineLevel="0" collapsed="false">
      <c r="A600" s="0" t="s">
        <v>897</v>
      </c>
    </row>
    <row r="601" customFormat="false" ht="12.8" hidden="false" customHeight="false" outlineLevel="0" collapsed="false">
      <c r="A601" s="0" t="s">
        <v>898</v>
      </c>
    </row>
    <row r="602" customFormat="false" ht="12.8" hidden="false" customHeight="false" outlineLevel="0" collapsed="false">
      <c r="A602" s="0" t="s">
        <v>899</v>
      </c>
      <c r="B602" s="0" t="s">
        <v>900</v>
      </c>
    </row>
    <row r="603" customFormat="false" ht="12.8" hidden="false" customHeight="false" outlineLevel="0" collapsed="false">
      <c r="A603" s="0" t="s">
        <v>901</v>
      </c>
      <c r="B603" s="0" t="s">
        <v>902</v>
      </c>
      <c r="C603" s="0" t="s">
        <v>903</v>
      </c>
    </row>
    <row r="604" customFormat="false" ht="12.8" hidden="false" customHeight="false" outlineLevel="0" collapsed="false">
      <c r="A604" s="0" t="s">
        <v>904</v>
      </c>
    </row>
    <row r="605" customFormat="false" ht="12.8" hidden="false" customHeight="false" outlineLevel="0" collapsed="false">
      <c r="A605" s="0" t="s">
        <v>905</v>
      </c>
    </row>
    <row r="606" customFormat="false" ht="12.8" hidden="false" customHeight="false" outlineLevel="0" collapsed="false">
      <c r="A606" s="0" t="s">
        <v>906</v>
      </c>
    </row>
    <row r="607" customFormat="false" ht="12.8" hidden="false" customHeight="false" outlineLevel="0" collapsed="false">
      <c r="A607" s="0" t="s">
        <v>907</v>
      </c>
      <c r="B607" s="0" t="s">
        <v>908</v>
      </c>
    </row>
    <row r="608" customFormat="false" ht="12.8" hidden="false" customHeight="false" outlineLevel="0" collapsed="false">
      <c r="A608" s="0" t="s">
        <v>909</v>
      </c>
    </row>
    <row r="609" customFormat="false" ht="12.8" hidden="false" customHeight="false" outlineLevel="0" collapsed="false">
      <c r="A609" s="0" t="s">
        <v>910</v>
      </c>
    </row>
    <row r="610" customFormat="false" ht="12.8" hidden="false" customHeight="false" outlineLevel="0" collapsed="false">
      <c r="A610" s="0" t="s">
        <v>911</v>
      </c>
    </row>
    <row r="611" customFormat="false" ht="12.8" hidden="false" customHeight="false" outlineLevel="0" collapsed="false">
      <c r="A611" s="0" t="s">
        <v>912</v>
      </c>
      <c r="B611" s="0" t="s">
        <v>913</v>
      </c>
      <c r="C611" s="0" t="s">
        <v>914</v>
      </c>
    </row>
    <row r="612" customFormat="false" ht="12.8" hidden="false" customHeight="false" outlineLevel="0" collapsed="false">
      <c r="A612" s="0" t="s">
        <v>915</v>
      </c>
    </row>
    <row r="613" customFormat="false" ht="12.8" hidden="false" customHeight="false" outlineLevel="0" collapsed="false">
      <c r="A613" s="0" t="e">
        <f aca="false">v‰áôó_x000b_š¯dú_x0011__x000e_f</f>
        <v>#N/A</v>
      </c>
    </row>
    <row r="614" customFormat="false" ht="12.8" hidden="false" customHeight="false" outlineLevel="0" collapsed="false">
      <c r="A614" s="0" t="s">
        <v>916</v>
      </c>
    </row>
    <row r="615" customFormat="false" ht="12.8" hidden="false" customHeight="false" outlineLevel="0" collapsed="false">
      <c r="A615" s="0" t="s">
        <v>917</v>
      </c>
    </row>
    <row r="616" customFormat="false" ht="12.8" hidden="false" customHeight="false" outlineLevel="0" collapsed="false">
      <c r="A616" s="0" t="s">
        <v>918</v>
      </c>
      <c r="B616" s="0" t="s">
        <v>919</v>
      </c>
    </row>
    <row r="617" customFormat="false" ht="12.8" hidden="false" customHeight="false" outlineLevel="0" collapsed="false">
      <c r="A617" s="0" t="s">
        <v>920</v>
      </c>
    </row>
    <row r="618" customFormat="false" ht="12.8" hidden="false" customHeight="false" outlineLevel="0" collapsed="false">
      <c r="A618" s="0" t="s">
        <v>921</v>
      </c>
    </row>
    <row r="619" customFormat="false" ht="12.8" hidden="false" customHeight="false" outlineLevel="0" collapsed="false">
      <c r="A619" s="0" t="s">
        <v>922</v>
      </c>
    </row>
    <row r="620" customFormat="false" ht="12.8" hidden="false" customHeight="false" outlineLevel="0" collapsed="false">
      <c r="A620" s="0" t="s">
        <v>923</v>
      </c>
    </row>
    <row r="621" customFormat="false" ht="12.8" hidden="false" customHeight="false" outlineLevel="0" collapsed="false">
      <c r="A621" s="0" t="s">
        <v>924</v>
      </c>
      <c r="B621" s="0" t="s">
        <v>925</v>
      </c>
    </row>
    <row r="622" customFormat="false" ht="12.8" hidden="false" customHeight="false" outlineLevel="0" collapsed="false">
      <c r="A622" s="0" t="s">
        <v>926</v>
      </c>
    </row>
    <row r="623" customFormat="false" ht="12.8" hidden="false" customHeight="false" outlineLevel="0" collapsed="false">
      <c r="A623" s="0" t="s">
        <v>927</v>
      </c>
    </row>
    <row r="624" customFormat="false" ht="12.8" hidden="false" customHeight="false" outlineLevel="0" collapsed="false">
      <c r="A624" s="0" t="s">
        <v>928</v>
      </c>
    </row>
    <row r="625" customFormat="false" ht="12.8" hidden="false" customHeight="false" outlineLevel="0" collapsed="false">
      <c r="A625" s="0" t="s">
        <v>929</v>
      </c>
    </row>
    <row r="626" customFormat="false" ht="12.8" hidden="false" customHeight="false" outlineLevel="0" collapsed="false">
      <c r="A626" s="0" t="s">
        <v>930</v>
      </c>
    </row>
    <row r="627" customFormat="false" ht="12.8" hidden="false" customHeight="false" outlineLevel="0" collapsed="false">
      <c r="A627" s="0" t="s">
        <v>931</v>
      </c>
    </row>
    <row r="628" customFormat="false" ht="12.8" hidden="false" customHeight="false" outlineLevel="0" collapsed="false">
      <c r="A628" s="0" t="s">
        <v>932</v>
      </c>
      <c r="B628" s="0" t="s">
        <v>933</v>
      </c>
    </row>
    <row r="629" customFormat="false" ht="12.8" hidden="false" customHeight="false" outlineLevel="0" collapsed="false">
      <c r="A629" s="0" t="s">
        <v>934</v>
      </c>
    </row>
    <row r="630" customFormat="false" ht="12.8" hidden="false" customHeight="false" outlineLevel="0" collapsed="false">
      <c r="A630" s="0" t="s">
        <v>935</v>
      </c>
    </row>
    <row r="631" customFormat="false" ht="12.8" hidden="false" customHeight="false" outlineLevel="0" collapsed="false">
      <c r="A631" s="0" t="s">
        <v>936</v>
      </c>
    </row>
    <row r="632" customFormat="false" ht="12.8" hidden="false" customHeight="false" outlineLevel="0" collapsed="false">
      <c r="A632" s="0" t="s">
        <v>937</v>
      </c>
    </row>
    <row r="633" customFormat="false" ht="12.8" hidden="false" customHeight="false" outlineLevel="0" collapsed="false">
      <c r="A633" s="0" t="s">
        <v>938</v>
      </c>
    </row>
    <row r="634" customFormat="false" ht="12.8" hidden="false" customHeight="false" outlineLevel="0" collapsed="false">
      <c r="A634" s="0" t="s">
        <v>939</v>
      </c>
    </row>
    <row r="635" customFormat="false" ht="12.8" hidden="false" customHeight="false" outlineLevel="0" collapsed="false">
      <c r="A635" s="0" t="s">
        <v>940</v>
      </c>
      <c r="B635" s="0" t="s">
        <v>941</v>
      </c>
      <c r="C635" s="0" t="s">
        <v>942</v>
      </c>
      <c r="D635" s="0" t="s">
        <v>943</v>
      </c>
      <c r="E635" s="0" t="s">
        <v>944</v>
      </c>
    </row>
    <row r="636" customFormat="false" ht="12.8" hidden="false" customHeight="false" outlineLevel="0" collapsed="false">
      <c r="A636" s="0" t="s">
        <v>945</v>
      </c>
    </row>
    <row r="637" customFormat="false" ht="12.8" hidden="false" customHeight="false" outlineLevel="0" collapsed="false">
      <c r="A637" s="0" t="s">
        <v>946</v>
      </c>
      <c r="B637" s="0" t="s">
        <v>947</v>
      </c>
    </row>
    <row r="638" customFormat="false" ht="12.8" hidden="false" customHeight="false" outlineLevel="0" collapsed="false">
      <c r="A638" s="0" t="s">
        <v>948</v>
      </c>
    </row>
    <row r="639" customFormat="false" ht="12.8" hidden="false" customHeight="false" outlineLevel="0" collapsed="false">
      <c r="A639" s="0" t="s">
        <v>949</v>
      </c>
      <c r="B639" s="0" t="s">
        <v>950</v>
      </c>
    </row>
    <row r="640" customFormat="false" ht="12.8" hidden="false" customHeight="false" outlineLevel="0" collapsed="false">
      <c r="A640" s="0" t="s">
        <v>951</v>
      </c>
    </row>
    <row r="641" customFormat="false" ht="12.8" hidden="false" customHeight="false" outlineLevel="0" collapsed="false">
      <c r="A641" s="0" t="s">
        <v>952</v>
      </c>
    </row>
    <row r="642" customFormat="false" ht="12.8" hidden="false" customHeight="false" outlineLevel="0" collapsed="false">
      <c r="A642" s="0" t="s">
        <v>953</v>
      </c>
    </row>
    <row r="643" customFormat="false" ht="12.8" hidden="false" customHeight="false" outlineLevel="0" collapsed="false">
      <c r="A643" s="0" t="s">
        <v>954</v>
      </c>
    </row>
    <row r="644" customFormat="false" ht="12.8" hidden="false" customHeight="false" outlineLevel="0" collapsed="false">
      <c r="A644" s="0" t="s">
        <v>955</v>
      </c>
      <c r="B644" s="0" t="s">
        <v>956</v>
      </c>
    </row>
    <row r="645" customFormat="false" ht="12.8" hidden="false" customHeight="false" outlineLevel="0" collapsed="false">
      <c r="A645" s="0" t="s">
        <v>957</v>
      </c>
      <c r="B645" s="0" t="s">
        <v>958</v>
      </c>
    </row>
    <row r="646" customFormat="false" ht="12.8" hidden="false" customHeight="false" outlineLevel="0" collapsed="false">
      <c r="A646" s="0" t="s">
        <v>959</v>
      </c>
      <c r="B646" s="0" t="s">
        <v>960</v>
      </c>
    </row>
    <row r="647" customFormat="false" ht="12.8" hidden="false" customHeight="false" outlineLevel="0" collapsed="false">
      <c r="A647" s="0" t="s">
        <v>961</v>
      </c>
    </row>
    <row r="648" customFormat="false" ht="12.8" hidden="false" customHeight="false" outlineLevel="0" collapsed="false">
      <c r="A648" s="0" t="s">
        <v>962</v>
      </c>
    </row>
    <row r="649" customFormat="false" ht="12.8" hidden="false" customHeight="false" outlineLevel="0" collapsed="false">
      <c r="A649" s="0" t="s">
        <v>963</v>
      </c>
    </row>
    <row r="650" customFormat="false" ht="12.8" hidden="false" customHeight="false" outlineLevel="0" collapsed="false">
      <c r="A650" s="0" t="s">
        <v>964</v>
      </c>
    </row>
    <row r="651" customFormat="false" ht="12.8" hidden="false" customHeight="false" outlineLevel="0" collapsed="false">
      <c r="A651" s="0" t="s">
        <v>965</v>
      </c>
    </row>
    <row r="652" customFormat="false" ht="12.8" hidden="false" customHeight="false" outlineLevel="0" collapsed="false">
      <c r="A652" s="0" t="s">
        <v>966</v>
      </c>
      <c r="B652" s="0" t="s">
        <v>967</v>
      </c>
    </row>
    <row r="653" customFormat="false" ht="12.8" hidden="false" customHeight="false" outlineLevel="0" collapsed="false">
      <c r="A653" s="0" t="s">
        <v>968</v>
      </c>
    </row>
    <row r="654" customFormat="false" ht="12.8" hidden="false" customHeight="false" outlineLevel="0" collapsed="false">
      <c r="A654" s="0" t="s">
        <v>969</v>
      </c>
      <c r="B654" s="0" t="s">
        <v>970</v>
      </c>
    </row>
    <row r="655" customFormat="false" ht="12.8" hidden="false" customHeight="false" outlineLevel="0" collapsed="false">
      <c r="A655" s="0" t="s">
        <v>971</v>
      </c>
    </row>
    <row r="656" customFormat="false" ht="12.8" hidden="false" customHeight="false" outlineLevel="0" collapsed="false">
      <c r="A656" s="0" t="s">
        <v>972</v>
      </c>
    </row>
    <row r="657" customFormat="false" ht="12.8" hidden="false" customHeight="false" outlineLevel="0" collapsed="false">
      <c r="A657" s="0" t="s">
        <v>973</v>
      </c>
      <c r="B657" s="0" t="s">
        <v>974</v>
      </c>
    </row>
    <row r="658" customFormat="false" ht="12.8" hidden="false" customHeight="false" outlineLevel="0" collapsed="false">
      <c r="A658" s="0" t="s">
        <v>975</v>
      </c>
    </row>
    <row r="659" customFormat="false" ht="12.8" hidden="false" customHeight="false" outlineLevel="0" collapsed="false">
      <c r="A659" s="0" t="s">
        <v>976</v>
      </c>
    </row>
    <row r="660" customFormat="false" ht="12.8" hidden="false" customHeight="false" outlineLevel="0" collapsed="false">
      <c r="A660" s="0" t="s">
        <v>977</v>
      </c>
    </row>
    <row r="661" customFormat="false" ht="12.8" hidden="false" customHeight="false" outlineLevel="0" collapsed="false">
      <c r="A661" s="0" t="s">
        <v>978</v>
      </c>
      <c r="B661" s="0" t="s">
        <v>979</v>
      </c>
      <c r="C661" s="0" t="s">
        <v>980</v>
      </c>
    </row>
    <row r="662" customFormat="false" ht="12.8" hidden="false" customHeight="false" outlineLevel="0" collapsed="false">
      <c r="A662" s="0" t="s">
        <v>981</v>
      </c>
    </row>
    <row r="663" customFormat="false" ht="12.8" hidden="false" customHeight="false" outlineLevel="0" collapsed="false">
      <c r="A663" s="0" t="s">
        <v>982</v>
      </c>
      <c r="B663" s="0" t="s">
        <v>983</v>
      </c>
    </row>
    <row r="664" customFormat="false" ht="12.8" hidden="false" customHeight="false" outlineLevel="0" collapsed="false">
      <c r="A664" s="0" t="s">
        <v>984</v>
      </c>
    </row>
    <row r="665" customFormat="false" ht="12.8" hidden="false" customHeight="false" outlineLevel="0" collapsed="false">
      <c r="A665" s="0" t="s">
        <v>985</v>
      </c>
      <c r="B665" s="0" t="s">
        <v>986</v>
      </c>
      <c r="C665" s="0" t="s">
        <v>987</v>
      </c>
      <c r="D665" s="0" t="s">
        <v>988</v>
      </c>
    </row>
    <row r="666" customFormat="false" ht="12.8" hidden="false" customHeight="false" outlineLevel="0" collapsed="false">
      <c r="A666" s="0" t="s">
        <v>989</v>
      </c>
      <c r="B666" s="0" t="s">
        <v>990</v>
      </c>
    </row>
    <row r="667" customFormat="false" ht="12.8" hidden="false" customHeight="false" outlineLevel="0" collapsed="false">
      <c r="A667" s="0" t="s">
        <v>991</v>
      </c>
      <c r="B667" s="0" t="s">
        <v>992</v>
      </c>
      <c r="C667" s="0" t="s">
        <v>993</v>
      </c>
    </row>
    <row r="668" customFormat="false" ht="12.8" hidden="false" customHeight="false" outlineLevel="0" collapsed="false">
      <c r="A668" s="0" t="s">
        <v>994</v>
      </c>
    </row>
    <row r="669" customFormat="false" ht="12.8" hidden="false" customHeight="false" outlineLevel="0" collapsed="false">
      <c r="A669" s="0" t="s">
        <v>995</v>
      </c>
      <c r="B669" s="0" t="s">
        <v>996</v>
      </c>
    </row>
    <row r="670" customFormat="false" ht="12.8" hidden="false" customHeight="false" outlineLevel="0" collapsed="false">
      <c r="A670" s="0" t="s">
        <v>997</v>
      </c>
    </row>
    <row r="671" customFormat="false" ht="12.8" hidden="false" customHeight="false" outlineLevel="0" collapsed="false">
      <c r="A671" s="0" t="s">
        <v>998</v>
      </c>
    </row>
    <row r="672" customFormat="false" ht="12.8" hidden="false" customHeight="false" outlineLevel="0" collapsed="false">
      <c r="A672" s="0" t="s">
        <v>999</v>
      </c>
    </row>
    <row r="673" customFormat="false" ht="12.8" hidden="false" customHeight="false" outlineLevel="0" collapsed="false">
      <c r="A673" s="0" t="s">
        <v>1000</v>
      </c>
    </row>
    <row r="674" customFormat="false" ht="12.8" hidden="false" customHeight="false" outlineLevel="0" collapsed="false">
      <c r="A674" s="0" t="s">
        <v>1001</v>
      </c>
    </row>
    <row r="675" customFormat="false" ht="12.8" hidden="false" customHeight="false" outlineLevel="0" collapsed="false">
      <c r="A675" s="0" t="s">
        <v>1002</v>
      </c>
    </row>
    <row r="676" customFormat="false" ht="12.8" hidden="false" customHeight="false" outlineLevel="0" collapsed="false">
      <c r="A676" s="0" t="s">
        <v>1003</v>
      </c>
    </row>
    <row r="677" customFormat="false" ht="12.8" hidden="false" customHeight="false" outlineLevel="0" collapsed="false">
      <c r="A677" s="0" t="s">
        <v>1004</v>
      </c>
    </row>
    <row r="678" customFormat="false" ht="12.8" hidden="false" customHeight="false" outlineLevel="0" collapsed="false">
      <c r="A678" s="0" t="s">
        <v>1005</v>
      </c>
      <c r="B678" s="0" t="s">
        <v>1006</v>
      </c>
      <c r="C678" s="0" t="s">
        <v>1007</v>
      </c>
    </row>
    <row r="679" customFormat="false" ht="12.8" hidden="false" customHeight="false" outlineLevel="0" collapsed="false">
      <c r="A679" s="0" t="s">
        <v>1008</v>
      </c>
    </row>
    <row r="680" customFormat="false" ht="12.8" hidden="false" customHeight="false" outlineLevel="0" collapsed="false">
      <c r="A680" s="0" t="s">
        <v>1009</v>
      </c>
      <c r="B680" s="0" t="s">
        <v>1010</v>
      </c>
    </row>
    <row r="681" customFormat="false" ht="12.8" hidden="false" customHeight="false" outlineLevel="0" collapsed="false">
      <c r="A681" s="0" t="s">
        <v>1011</v>
      </c>
    </row>
    <row r="682" customFormat="false" ht="12.8" hidden="false" customHeight="false" outlineLevel="0" collapsed="false">
      <c r="A682" s="0" t="s">
        <v>1012</v>
      </c>
      <c r="B682" s="0" t="s">
        <v>1013</v>
      </c>
    </row>
    <row r="683" customFormat="false" ht="12.8" hidden="false" customHeight="false" outlineLevel="0" collapsed="false">
      <c r="A683" s="0" t="s">
        <v>1014</v>
      </c>
    </row>
    <row r="684" customFormat="false" ht="12.8" hidden="false" customHeight="false" outlineLevel="0" collapsed="false">
      <c r="A684" s="0" t="s">
        <v>1015</v>
      </c>
    </row>
    <row r="685" customFormat="false" ht="12.8" hidden="false" customHeight="false" outlineLevel="0" collapsed="false">
      <c r="A685" s="0" t="s">
        <v>1016</v>
      </c>
      <c r="B685" s="0" t="s">
        <v>1017</v>
      </c>
    </row>
    <row r="686" customFormat="false" ht="12.8" hidden="false" customHeight="false" outlineLevel="0" collapsed="false">
      <c r="A686" s="0" t="s">
        <v>1018</v>
      </c>
    </row>
    <row r="687" customFormat="false" ht="12.8" hidden="false" customHeight="false" outlineLevel="0" collapsed="false">
      <c r="A687" s="0" t="s">
        <v>1019</v>
      </c>
    </row>
    <row r="688" customFormat="false" ht="12.8" hidden="false" customHeight="false" outlineLevel="0" collapsed="false">
      <c r="A688" s="0" t="s">
        <v>1020</v>
      </c>
    </row>
    <row r="689" customFormat="false" ht="12.8" hidden="false" customHeight="false" outlineLevel="0" collapsed="false">
      <c r="A689" s="0" t="s">
        <v>1021</v>
      </c>
    </row>
    <row r="690" customFormat="false" ht="12.8" hidden="false" customHeight="false" outlineLevel="0" collapsed="false">
      <c r="A690" s="0" t="s">
        <v>1022</v>
      </c>
    </row>
    <row r="691" customFormat="false" ht="12.8" hidden="false" customHeight="false" outlineLevel="0" collapsed="false">
      <c r="A691" s="0" t="s">
        <v>1023</v>
      </c>
      <c r="B691" s="0" t="s">
        <v>1024</v>
      </c>
      <c r="C691" s="0" t="s">
        <v>1025</v>
      </c>
    </row>
    <row r="692" customFormat="false" ht="12.8" hidden="false" customHeight="false" outlineLevel="0" collapsed="false">
      <c r="A692" s="0" t="s">
        <v>1026</v>
      </c>
      <c r="B692" s="0" t="s">
        <v>1027</v>
      </c>
    </row>
    <row r="693" customFormat="false" ht="12.8" hidden="false" customHeight="false" outlineLevel="0" collapsed="false">
      <c r="A693" s="0" t="s">
        <v>1028</v>
      </c>
    </row>
    <row r="694" customFormat="false" ht="12.8" hidden="false" customHeight="false" outlineLevel="0" collapsed="false">
      <c r="A694" s="0" t="s">
        <v>1029</v>
      </c>
    </row>
    <row r="695" customFormat="false" ht="12.8" hidden="false" customHeight="false" outlineLevel="0" collapsed="false">
      <c r="A695" s="0" t="s">
        <v>1030</v>
      </c>
      <c r="B695" s="0" t="s">
        <v>1031</v>
      </c>
      <c r="C695" s="0" t="s">
        <v>1032</v>
      </c>
    </row>
    <row r="696" customFormat="false" ht="12.8" hidden="false" customHeight="false" outlineLevel="0" collapsed="false">
      <c r="A696" s="0" t="s">
        <v>1033</v>
      </c>
    </row>
    <row r="697" customFormat="false" ht="12.8" hidden="false" customHeight="false" outlineLevel="0" collapsed="false">
      <c r="A697" s="0" t="s">
        <v>1034</v>
      </c>
      <c r="B697" s="0" t="s">
        <v>1035</v>
      </c>
      <c r="C697" s="0" t="s">
        <v>1036</v>
      </c>
      <c r="D697" s="0" t="s">
        <v>1037</v>
      </c>
    </row>
    <row r="698" customFormat="false" ht="12.8" hidden="false" customHeight="false" outlineLevel="0" collapsed="false">
      <c r="A698" s="0" t="s">
        <v>1038</v>
      </c>
    </row>
    <row r="699" customFormat="false" ht="12.8" hidden="false" customHeight="false" outlineLevel="0" collapsed="false">
      <c r="A699" s="0" t="s">
        <v>1039</v>
      </c>
      <c r="B699" s="0" t="s">
        <v>1040</v>
      </c>
    </row>
    <row r="700" customFormat="false" ht="12.8" hidden="false" customHeight="false" outlineLevel="0" collapsed="false">
      <c r="A700" s="0" t="s">
        <v>1041</v>
      </c>
    </row>
    <row r="701" customFormat="false" ht="12.8" hidden="false" customHeight="false" outlineLevel="0" collapsed="false">
      <c r="A701" s="0" t="s">
        <v>1042</v>
      </c>
      <c r="B701" s="0" t="s">
        <v>1043</v>
      </c>
    </row>
    <row r="702" customFormat="false" ht="12.8" hidden="false" customHeight="false" outlineLevel="0" collapsed="false">
      <c r="A702" s="0" t="s">
        <v>1044</v>
      </c>
      <c r="B702" s="0" t="s">
        <v>1045</v>
      </c>
    </row>
    <row r="703" customFormat="false" ht="12.8" hidden="false" customHeight="false" outlineLevel="0" collapsed="false">
      <c r="A703" s="0" t="s">
        <v>1046</v>
      </c>
    </row>
    <row r="704" customFormat="false" ht="12.8" hidden="false" customHeight="false" outlineLevel="0" collapsed="false">
      <c r="A704" s="0" t="s">
        <v>1047</v>
      </c>
    </row>
    <row r="705" customFormat="false" ht="12.8" hidden="false" customHeight="false" outlineLevel="0" collapsed="false">
      <c r="A705" s="0" t="s">
        <v>1048</v>
      </c>
      <c r="B705" s="0" t="s">
        <v>1049</v>
      </c>
      <c r="C705" s="0" t="s">
        <v>1050</v>
      </c>
    </row>
    <row r="706" customFormat="false" ht="12.8" hidden="false" customHeight="false" outlineLevel="0" collapsed="false">
      <c r="A706" s="0" t="s">
        <v>1051</v>
      </c>
    </row>
    <row r="707" customFormat="false" ht="12.8" hidden="false" customHeight="false" outlineLevel="0" collapsed="false">
      <c r="A707" s="0" t="s">
        <v>1052</v>
      </c>
    </row>
    <row r="708" customFormat="false" ht="12.8" hidden="false" customHeight="false" outlineLevel="0" collapsed="false">
      <c r="A708" s="0" t="s">
        <v>1053</v>
      </c>
    </row>
    <row r="709" customFormat="false" ht="12.8" hidden="false" customHeight="false" outlineLevel="0" collapsed="false">
      <c r="A709" s="0" t="s">
        <v>1054</v>
      </c>
    </row>
    <row r="710" customFormat="false" ht="12.8" hidden="false" customHeight="false" outlineLevel="0" collapsed="false">
      <c r="A710" s="0" t="s">
        <v>1055</v>
      </c>
      <c r="B710" s="0" t="s">
        <v>1056</v>
      </c>
    </row>
    <row r="711" customFormat="false" ht="12.8" hidden="false" customHeight="false" outlineLevel="0" collapsed="false">
      <c r="A711" s="0" t="s">
        <v>1057</v>
      </c>
      <c r="B711" s="0" t="s">
        <v>1058</v>
      </c>
      <c r="C711" s="0" t="s">
        <v>1059</v>
      </c>
      <c r="D711" s="0" t="s">
        <v>1060</v>
      </c>
    </row>
    <row r="712" customFormat="false" ht="12.8" hidden="false" customHeight="false" outlineLevel="0" collapsed="false">
      <c r="A712" s="0" t="s">
        <v>1061</v>
      </c>
    </row>
    <row r="713" customFormat="false" ht="12.8" hidden="false" customHeight="false" outlineLevel="0" collapsed="false">
      <c r="A713" s="0" t="s">
        <v>1062</v>
      </c>
    </row>
    <row r="714" customFormat="false" ht="12.8" hidden="false" customHeight="false" outlineLevel="0" collapsed="false">
      <c r="A714" s="0" t="s">
        <v>1063</v>
      </c>
      <c r="B714" s="0" t="s">
        <v>1064</v>
      </c>
      <c r="C714" s="0" t="s">
        <v>1065</v>
      </c>
    </row>
    <row r="715" customFormat="false" ht="12.8" hidden="false" customHeight="false" outlineLevel="0" collapsed="false">
      <c r="A715" s="0" t="s">
        <v>1066</v>
      </c>
    </row>
    <row r="716" customFormat="false" ht="12.8" hidden="false" customHeight="false" outlineLevel="0" collapsed="false">
      <c r="A716" s="0" t="s">
        <v>1067</v>
      </c>
    </row>
    <row r="717" customFormat="false" ht="12.8" hidden="false" customHeight="false" outlineLevel="0" collapsed="false">
      <c r="A717" s="0" t="s">
        <v>1068</v>
      </c>
    </row>
    <row r="718" customFormat="false" ht="12.8" hidden="false" customHeight="false" outlineLevel="0" collapsed="false">
      <c r="A718" s="0" t="s">
        <v>1069</v>
      </c>
    </row>
    <row r="719" customFormat="false" ht="12.8" hidden="false" customHeight="false" outlineLevel="0" collapsed="false">
      <c r="A719" s="0" t="s">
        <v>1070</v>
      </c>
    </row>
    <row r="720" customFormat="false" ht="12.8" hidden="false" customHeight="false" outlineLevel="0" collapsed="false">
      <c r="A720" s="0" t="s">
        <v>1071</v>
      </c>
    </row>
    <row r="721" customFormat="false" ht="12.8" hidden="false" customHeight="false" outlineLevel="0" collapsed="false">
      <c r="A721" s="0" t="s">
        <v>1072</v>
      </c>
    </row>
    <row r="722" customFormat="false" ht="12.8" hidden="false" customHeight="false" outlineLevel="0" collapsed="false">
      <c r="A722" s="0" t="s">
        <v>1073</v>
      </c>
    </row>
    <row r="723" customFormat="false" ht="12.8" hidden="false" customHeight="false" outlineLevel="0" collapsed="false">
      <c r="A723" s="0" t="s">
        <v>1074</v>
      </c>
      <c r="B723" s="0" t="s">
        <v>1075</v>
      </c>
    </row>
    <row r="724" customFormat="false" ht="12.8" hidden="false" customHeight="false" outlineLevel="0" collapsed="false">
      <c r="A724" s="0" t="s">
        <v>1076</v>
      </c>
    </row>
    <row r="725" customFormat="false" ht="12.8" hidden="false" customHeight="false" outlineLevel="0" collapsed="false">
      <c r="A725" s="0" t="s">
        <v>1077</v>
      </c>
    </row>
    <row r="726" customFormat="false" ht="12.8" hidden="false" customHeight="false" outlineLevel="0" collapsed="false">
      <c r="A726" s="0" t="s">
        <v>1078</v>
      </c>
      <c r="B726" s="0" t="s">
        <v>1079</v>
      </c>
    </row>
    <row r="727" customFormat="false" ht="12.8" hidden="false" customHeight="false" outlineLevel="0" collapsed="false">
      <c r="A727" s="0" t="s">
        <v>1080</v>
      </c>
    </row>
    <row r="728" customFormat="false" ht="12.8" hidden="false" customHeight="false" outlineLevel="0" collapsed="false">
      <c r="A728" s="0" t="s">
        <v>1081</v>
      </c>
    </row>
    <row r="729" customFormat="false" ht="12.8" hidden="false" customHeight="false" outlineLevel="0" collapsed="false">
      <c r="A729" s="0" t="s">
        <v>1082</v>
      </c>
      <c r="B729" s="0" t="s">
        <v>1083</v>
      </c>
      <c r="C729" s="0" t="s">
        <v>1084</v>
      </c>
      <c r="D729" s="0" t="s">
        <v>1085</v>
      </c>
      <c r="E729" s="0" t="s">
        <v>1086</v>
      </c>
    </row>
    <row r="730" customFormat="false" ht="12.8" hidden="false" customHeight="false" outlineLevel="0" collapsed="false">
      <c r="A730" s="0" t="s">
        <v>1087</v>
      </c>
    </row>
    <row r="731" customFormat="false" ht="12.8" hidden="false" customHeight="false" outlineLevel="0" collapsed="false">
      <c r="A731" s="0" t="s">
        <v>1088</v>
      </c>
      <c r="B731" s="0" t="s">
        <v>1089</v>
      </c>
    </row>
    <row r="732" customFormat="false" ht="12.8" hidden="false" customHeight="false" outlineLevel="0" collapsed="false">
      <c r="A732" s="0" t="s">
        <v>1090</v>
      </c>
    </row>
    <row r="733" customFormat="false" ht="12.8" hidden="false" customHeight="false" outlineLevel="0" collapsed="false">
      <c r="A733" s="0" t="s">
        <v>1091</v>
      </c>
    </row>
    <row r="734" customFormat="false" ht="12.8" hidden="false" customHeight="false" outlineLevel="0" collapsed="false">
      <c r="A734" s="0" t="s">
        <v>1092</v>
      </c>
    </row>
    <row r="735" customFormat="false" ht="12.8" hidden="false" customHeight="false" outlineLevel="0" collapsed="false">
      <c r="A735" s="0" t="s">
        <v>1093</v>
      </c>
    </row>
    <row r="736" customFormat="false" ht="12.8" hidden="false" customHeight="false" outlineLevel="0" collapsed="false">
      <c r="A736" s="0" t="s">
        <v>1094</v>
      </c>
    </row>
    <row r="737" customFormat="false" ht="12.8" hidden="false" customHeight="false" outlineLevel="0" collapsed="false">
      <c r="A737" s="0" t="s">
        <v>1095</v>
      </c>
    </row>
    <row r="738" customFormat="false" ht="12.8" hidden="false" customHeight="false" outlineLevel="0" collapsed="false">
      <c r="A738" s="0" t="s">
        <v>1096</v>
      </c>
    </row>
    <row r="739" customFormat="false" ht="12.8" hidden="false" customHeight="false" outlineLevel="0" collapsed="false">
      <c r="A739" s="0" t="s">
        <v>1097</v>
      </c>
    </row>
    <row r="740" customFormat="false" ht="12.8" hidden="false" customHeight="false" outlineLevel="0" collapsed="false">
      <c r="A740" s="0" t="s">
        <v>1098</v>
      </c>
      <c r="B740" s="0" t="s">
        <v>1099</v>
      </c>
    </row>
    <row r="741" customFormat="false" ht="12.8" hidden="false" customHeight="false" outlineLevel="0" collapsed="false">
      <c r="A741" s="0" t="s">
        <v>1100</v>
      </c>
    </row>
    <row r="742" customFormat="false" ht="12.8" hidden="false" customHeight="false" outlineLevel="0" collapsed="false">
      <c r="A742" s="0" t="s">
        <v>1101</v>
      </c>
    </row>
    <row r="743" customFormat="false" ht="12.8" hidden="false" customHeight="false" outlineLevel="0" collapsed="false">
      <c r="A743" s="0" t="s">
        <v>1102</v>
      </c>
      <c r="B743" s="0" t="s">
        <v>1103</v>
      </c>
    </row>
    <row r="744" customFormat="false" ht="12.8" hidden="false" customHeight="false" outlineLevel="0" collapsed="false">
      <c r="A744" s="0" t="s">
        <v>1104</v>
      </c>
      <c r="B744" s="0" t="s">
        <v>1105</v>
      </c>
    </row>
    <row r="745" customFormat="false" ht="12.8" hidden="false" customHeight="false" outlineLevel="0" collapsed="false">
      <c r="A745" s="0" t="s">
        <v>1106</v>
      </c>
    </row>
    <row r="746" customFormat="false" ht="12.8" hidden="false" customHeight="false" outlineLevel="0" collapsed="false">
      <c r="A746" s="0" t="s">
        <v>1107</v>
      </c>
    </row>
    <row r="747" customFormat="false" ht="12.8" hidden="false" customHeight="false" outlineLevel="0" collapsed="false">
      <c r="A747" s="0" t="s">
        <v>1108</v>
      </c>
    </row>
    <row r="748" customFormat="false" ht="12.8" hidden="false" customHeight="false" outlineLevel="0" collapsed="false">
      <c r="A748" s="0" t="s">
        <v>1109</v>
      </c>
      <c r="B748" s="0" t="s">
        <v>1110</v>
      </c>
    </row>
    <row r="749" customFormat="false" ht="12.8" hidden="false" customHeight="false" outlineLevel="0" collapsed="false">
      <c r="A749" s="0" t="s">
        <v>1111</v>
      </c>
      <c r="B749" s="0" t="s">
        <v>1112</v>
      </c>
      <c r="C749" s="0" t="s">
        <v>1113</v>
      </c>
    </row>
    <row r="750" customFormat="false" ht="12.8" hidden="false" customHeight="false" outlineLevel="0" collapsed="false">
      <c r="A750" s="0" t="s">
        <v>1114</v>
      </c>
    </row>
    <row r="751" customFormat="false" ht="12.8" hidden="false" customHeight="false" outlineLevel="0" collapsed="false">
      <c r="A751" s="0" t="s">
        <v>1115</v>
      </c>
      <c r="B751" s="0" t="s">
        <v>1116</v>
      </c>
    </row>
    <row r="752" customFormat="false" ht="12.8" hidden="false" customHeight="false" outlineLevel="0" collapsed="false">
      <c r="A752" s="0" t="s">
        <v>1117</v>
      </c>
      <c r="B752" s="0" t="s">
        <v>1118</v>
      </c>
    </row>
    <row r="753" customFormat="false" ht="12.8" hidden="false" customHeight="false" outlineLevel="0" collapsed="false">
      <c r="A753" s="0" t="s">
        <v>1119</v>
      </c>
      <c r="B753" s="0" t="s">
        <v>1120</v>
      </c>
    </row>
    <row r="754" customFormat="false" ht="12.8" hidden="false" customHeight="false" outlineLevel="0" collapsed="false">
      <c r="A754" s="0" t="s">
        <v>1121</v>
      </c>
    </row>
    <row r="755" customFormat="false" ht="12.8" hidden="false" customHeight="false" outlineLevel="0" collapsed="false">
      <c r="A755" s="0" t="s">
        <v>1122</v>
      </c>
    </row>
    <row r="756" customFormat="false" ht="12.8" hidden="false" customHeight="false" outlineLevel="0" collapsed="false">
      <c r="A756" s="0" t="s">
        <v>1123</v>
      </c>
    </row>
    <row r="757" customFormat="false" ht="12.8" hidden="false" customHeight="false" outlineLevel="0" collapsed="false">
      <c r="A757" s="0" t="s">
        <v>1124</v>
      </c>
      <c r="B757" s="0" t="s">
        <v>1125</v>
      </c>
    </row>
    <row r="758" customFormat="false" ht="12.8" hidden="false" customHeight="false" outlineLevel="0" collapsed="false">
      <c r="A758" s="0" t="s">
        <v>1126</v>
      </c>
    </row>
    <row r="759" customFormat="false" ht="12.8" hidden="false" customHeight="false" outlineLevel="0" collapsed="false">
      <c r="A759" s="0" t="s">
        <v>1127</v>
      </c>
      <c r="B759" s="0" t="s">
        <v>1128</v>
      </c>
    </row>
    <row r="760" customFormat="false" ht="12.8" hidden="false" customHeight="false" outlineLevel="0" collapsed="false">
      <c r="A760" s="0" t="s">
        <v>1129</v>
      </c>
    </row>
    <row r="761" customFormat="false" ht="12.8" hidden="false" customHeight="false" outlineLevel="0" collapsed="false">
      <c r="A761" s="0" t="s">
        <v>1130</v>
      </c>
    </row>
    <row r="762" customFormat="false" ht="12.8" hidden="false" customHeight="false" outlineLevel="0" collapsed="false">
      <c r="A762" s="0" t="s">
        <v>1131</v>
      </c>
    </row>
    <row r="763" customFormat="false" ht="12.8" hidden="false" customHeight="false" outlineLevel="0" collapsed="false">
      <c r="A763" s="0" t="s">
        <v>1132</v>
      </c>
      <c r="B763" s="0" t="s">
        <v>1133</v>
      </c>
      <c r="C763" s="0" t="s">
        <v>1134</v>
      </c>
      <c r="D763" s="0" t="s">
        <v>1135</v>
      </c>
    </row>
    <row r="764" customFormat="false" ht="12.8" hidden="false" customHeight="false" outlineLevel="0" collapsed="false">
      <c r="A764" s="0" t="s">
        <v>1136</v>
      </c>
    </row>
    <row r="765" customFormat="false" ht="12.8" hidden="false" customHeight="false" outlineLevel="0" collapsed="false">
      <c r="A765" s="0" t="s">
        <v>1137</v>
      </c>
      <c r="B765" s="0" t="s">
        <v>1138</v>
      </c>
    </row>
    <row r="766" customFormat="false" ht="12.8" hidden="false" customHeight="false" outlineLevel="0" collapsed="false">
      <c r="A766" s="0" t="s">
        <v>1139</v>
      </c>
      <c r="B766" s="0" t="s">
        <v>1140</v>
      </c>
      <c r="C766" s="0" t="s">
        <v>1141</v>
      </c>
    </row>
    <row r="767" customFormat="false" ht="12.8" hidden="false" customHeight="false" outlineLevel="0" collapsed="false">
      <c r="A767" s="0" t="s">
        <v>1142</v>
      </c>
    </row>
    <row r="768" customFormat="false" ht="12.8" hidden="false" customHeight="false" outlineLevel="0" collapsed="false">
      <c r="A768" s="0" t="s">
        <v>1143</v>
      </c>
    </row>
    <row r="769" customFormat="false" ht="12.8" hidden="false" customHeight="false" outlineLevel="0" collapsed="false">
      <c r="A769" s="0" t="s">
        <v>1144</v>
      </c>
      <c r="B769" s="0" t="s">
        <v>1145</v>
      </c>
      <c r="C769" s="0" t="s">
        <v>1146</v>
      </c>
      <c r="D769" s="0" t="s">
        <v>1147</v>
      </c>
    </row>
    <row r="770" customFormat="false" ht="12.8" hidden="false" customHeight="false" outlineLevel="0" collapsed="false">
      <c r="A770" s="0" t="s">
        <v>1148</v>
      </c>
      <c r="B770" s="0" t="s">
        <v>1149</v>
      </c>
    </row>
    <row r="771" customFormat="false" ht="12.8" hidden="false" customHeight="false" outlineLevel="0" collapsed="false">
      <c r="A771" s="0" t="s">
        <v>1150</v>
      </c>
      <c r="B771" s="0" t="s">
        <v>1151</v>
      </c>
      <c r="C771" s="0" t="s">
        <v>1152</v>
      </c>
    </row>
    <row r="772" customFormat="false" ht="12.8" hidden="false" customHeight="false" outlineLevel="0" collapsed="false">
      <c r="A772" s="0" t="s">
        <v>1153</v>
      </c>
    </row>
    <row r="773" customFormat="false" ht="12.8" hidden="false" customHeight="false" outlineLevel="0" collapsed="false">
      <c r="A773" s="0" t="s">
        <v>1154</v>
      </c>
    </row>
    <row r="774" customFormat="false" ht="12.8" hidden="false" customHeight="false" outlineLevel="0" collapsed="false">
      <c r="A774" s="0" t="s">
        <v>1155</v>
      </c>
      <c r="B774" s="0" t="s">
        <v>1156</v>
      </c>
    </row>
    <row r="775" customFormat="false" ht="12.8" hidden="false" customHeight="false" outlineLevel="0" collapsed="false">
      <c r="A775" s="0" t="s">
        <v>1157</v>
      </c>
      <c r="B775" s="0" t="s">
        <v>1158</v>
      </c>
      <c r="C775" s="0" t="s">
        <v>1159</v>
      </c>
      <c r="D775" s="0" t="s">
        <v>1160</v>
      </c>
    </row>
    <row r="776" customFormat="false" ht="12.8" hidden="false" customHeight="false" outlineLevel="0" collapsed="false">
      <c r="A776" s="0" t="s">
        <v>1161</v>
      </c>
    </row>
    <row r="777" customFormat="false" ht="12.8" hidden="false" customHeight="false" outlineLevel="0" collapsed="false">
      <c r="A777" s="0" t="s">
        <v>1162</v>
      </c>
    </row>
    <row r="778" customFormat="false" ht="12.8" hidden="false" customHeight="false" outlineLevel="0" collapsed="false">
      <c r="A778" s="0" t="s">
        <v>1163</v>
      </c>
    </row>
    <row r="779" customFormat="false" ht="12.8" hidden="false" customHeight="false" outlineLevel="0" collapsed="false">
      <c r="A779" s="0" t="s">
        <v>1164</v>
      </c>
    </row>
    <row r="780" customFormat="false" ht="12.8" hidden="false" customHeight="false" outlineLevel="0" collapsed="false">
      <c r="A780" s="0" t="s">
        <v>1165</v>
      </c>
    </row>
    <row r="781" customFormat="false" ht="12.8" hidden="false" customHeight="false" outlineLevel="0" collapsed="false">
      <c r="A781" s="0" t="s">
        <v>1166</v>
      </c>
    </row>
    <row r="782" customFormat="false" ht="12.8" hidden="false" customHeight="false" outlineLevel="0" collapsed="false">
      <c r="A782" s="0" t="s">
        <v>1167</v>
      </c>
      <c r="B782" s="0" t="e">
        <f aca="false">f´¥côÊèº€CD§ú'¼</f>
        <v>#N/A</v>
      </c>
    </row>
    <row r="783" customFormat="false" ht="12.8" hidden="false" customHeight="false" outlineLevel="0" collapsed="false">
      <c r="A783" s="0" t="s">
        <v>1168</v>
      </c>
    </row>
    <row r="784" customFormat="false" ht="12.8" hidden="false" customHeight="false" outlineLevel="0" collapsed="false">
      <c r="A784" s="0" t="s">
        <v>1169</v>
      </c>
    </row>
    <row r="785" customFormat="false" ht="12.8" hidden="false" customHeight="false" outlineLevel="0" collapsed="false">
      <c r="A785" s="0" t="s">
        <v>1170</v>
      </c>
    </row>
    <row r="786" customFormat="false" ht="12.8" hidden="false" customHeight="false" outlineLevel="0" collapsed="false">
      <c r="A786" s="0" t="s">
        <v>1171</v>
      </c>
      <c r="B786" s="0" t="s">
        <v>1172</v>
      </c>
    </row>
    <row r="787" customFormat="false" ht="12.8" hidden="false" customHeight="false" outlineLevel="0" collapsed="false">
      <c r="A787" s="0" t="s">
        <v>1173</v>
      </c>
    </row>
    <row r="788" customFormat="false" ht="12.8" hidden="false" customHeight="false" outlineLevel="0" collapsed="false">
      <c r="A788" s="0" t="s">
        <v>1174</v>
      </c>
      <c r="B788" s="0" t="s">
        <v>1175</v>
      </c>
    </row>
    <row r="789" customFormat="false" ht="12.8" hidden="false" customHeight="false" outlineLevel="0" collapsed="false">
      <c r="A789" s="0" t="s">
        <v>1176</v>
      </c>
    </row>
    <row r="790" customFormat="false" ht="12.8" hidden="false" customHeight="false" outlineLevel="0" collapsed="false">
      <c r="A790" s="0" t="s">
        <v>1177</v>
      </c>
    </row>
    <row r="791" customFormat="false" ht="12.8" hidden="false" customHeight="false" outlineLevel="0" collapsed="false">
      <c r="A791" s="0" t="s">
        <v>1178</v>
      </c>
      <c r="B791" s="0" t="s">
        <v>1179</v>
      </c>
    </row>
    <row r="792" customFormat="false" ht="12.8" hidden="false" customHeight="false" outlineLevel="0" collapsed="false">
      <c r="A792" s="0" t="s">
        <v>1180</v>
      </c>
    </row>
    <row r="793" customFormat="false" ht="12.8" hidden="false" customHeight="false" outlineLevel="0" collapsed="false">
      <c r="A793" s="0" t="s">
        <v>1181</v>
      </c>
      <c r="B793" s="0" t="s">
        <v>1182</v>
      </c>
    </row>
    <row r="794" customFormat="false" ht="12.8" hidden="false" customHeight="false" outlineLevel="0" collapsed="false">
      <c r="A794" s="0" t="s">
        <v>1183</v>
      </c>
    </row>
    <row r="795" customFormat="false" ht="12.8" hidden="false" customHeight="false" outlineLevel="0" collapsed="false">
      <c r="A795" s="0" t="s">
        <v>1184</v>
      </c>
    </row>
    <row r="796" customFormat="false" ht="12.8" hidden="false" customHeight="false" outlineLevel="0" collapsed="false">
      <c r="A796" s="0" t="s">
        <v>1185</v>
      </c>
      <c r="B796" s="0" t="s">
        <v>1186</v>
      </c>
      <c r="C796" s="0" t="s">
        <v>1187</v>
      </c>
      <c r="D796" s="0" t="s">
        <v>1188</v>
      </c>
      <c r="E796" s="0" t="s">
        <v>1189</v>
      </c>
    </row>
    <row r="797" customFormat="false" ht="12.8" hidden="false" customHeight="false" outlineLevel="0" collapsed="false">
      <c r="A797" s="0" t="s">
        <v>1190</v>
      </c>
    </row>
    <row r="798" customFormat="false" ht="12.8" hidden="false" customHeight="false" outlineLevel="0" collapsed="false">
      <c r="A798" s="0" t="s">
        <v>1191</v>
      </c>
    </row>
    <row r="799" customFormat="false" ht="12.8" hidden="false" customHeight="false" outlineLevel="0" collapsed="false">
      <c r="A799" s="0" t="s">
        <v>1192</v>
      </c>
    </row>
    <row r="800" customFormat="false" ht="12.8" hidden="false" customHeight="false" outlineLevel="0" collapsed="false">
      <c r="A800" s="0" t="s">
        <v>1193</v>
      </c>
      <c r="B800" s="0" t="s">
        <v>1194</v>
      </c>
    </row>
    <row r="801" customFormat="false" ht="12.8" hidden="false" customHeight="false" outlineLevel="0" collapsed="false">
      <c r="A801" s="0" t="s">
        <v>1195</v>
      </c>
      <c r="B801" s="0" t="s">
        <v>1196</v>
      </c>
      <c r="C801" s="0" t="s">
        <v>1197</v>
      </c>
      <c r="D801" s="0" t="s">
        <v>1198</v>
      </c>
    </row>
    <row r="802" customFormat="false" ht="12.8" hidden="false" customHeight="false" outlineLevel="0" collapsed="false">
      <c r="A802" s="0" t="s">
        <v>1199</v>
      </c>
    </row>
    <row r="803" customFormat="false" ht="12.8" hidden="false" customHeight="false" outlineLevel="0" collapsed="false">
      <c r="A803" s="0" t="s">
        <v>1200</v>
      </c>
      <c r="B803" s="0" t="s">
        <v>1201</v>
      </c>
    </row>
    <row r="804" customFormat="false" ht="12.8" hidden="false" customHeight="false" outlineLevel="0" collapsed="false">
      <c r="A804" s="0" t="s">
        <v>1202</v>
      </c>
    </row>
    <row r="805" customFormat="false" ht="12.8" hidden="false" customHeight="false" outlineLevel="0" collapsed="false">
      <c r="A805" s="0" t="s">
        <v>1203</v>
      </c>
    </row>
    <row r="806" customFormat="false" ht="12.8" hidden="false" customHeight="false" outlineLevel="0" collapsed="false">
      <c r="A806" s="0" t="s">
        <v>1204</v>
      </c>
      <c r="B806" s="0" t="s">
        <v>1205</v>
      </c>
      <c r="C806" s="0" t="s">
        <v>1206</v>
      </c>
      <c r="D806" s="0" t="s">
        <v>1207</v>
      </c>
    </row>
    <row r="807" customFormat="false" ht="12.8" hidden="false" customHeight="false" outlineLevel="0" collapsed="false">
      <c r="A807" s="0" t="s">
        <v>1208</v>
      </c>
    </row>
    <row r="808" customFormat="false" ht="12.8" hidden="false" customHeight="false" outlineLevel="0" collapsed="false">
      <c r="A808" s="0" t="s">
        <v>1209</v>
      </c>
      <c r="B808" s="0" t="s">
        <v>1210</v>
      </c>
    </row>
    <row r="809" customFormat="false" ht="12.8" hidden="false" customHeight="false" outlineLevel="0" collapsed="false">
      <c r="A809" s="0" t="s">
        <v>1211</v>
      </c>
      <c r="B809" s="0" t="s">
        <v>1212</v>
      </c>
    </row>
    <row r="810" customFormat="false" ht="12.8" hidden="false" customHeight="false" outlineLevel="0" collapsed="false">
      <c r="A810" s="0" t="s">
        <v>1213</v>
      </c>
      <c r="B810" s="0" t="s">
        <v>1214</v>
      </c>
      <c r="C810" s="0" t="s">
        <v>1215</v>
      </c>
    </row>
    <row r="811" customFormat="false" ht="12.8" hidden="false" customHeight="false" outlineLevel="0" collapsed="false">
      <c r="A811" s="0" t="s">
        <v>1216</v>
      </c>
    </row>
    <row r="812" customFormat="false" ht="12.8" hidden="false" customHeight="false" outlineLevel="0" collapsed="false">
      <c r="A812" s="0" t="s">
        <v>1217</v>
      </c>
    </row>
    <row r="813" customFormat="false" ht="12.8" hidden="false" customHeight="false" outlineLevel="0" collapsed="false">
      <c r="A813" s="0" t="s">
        <v>1218</v>
      </c>
    </row>
    <row r="814" customFormat="false" ht="12.8" hidden="false" customHeight="false" outlineLevel="0" collapsed="false">
      <c r="A814" s="0" t="s">
        <v>1219</v>
      </c>
      <c r="B814" s="0" t="s">
        <v>1220</v>
      </c>
      <c r="C814" s="0" t="s">
        <v>1221</v>
      </c>
      <c r="D814" s="0" t="s">
        <v>1222</v>
      </c>
    </row>
    <row r="815" customFormat="false" ht="12.8" hidden="false" customHeight="false" outlineLevel="0" collapsed="false">
      <c r="A815" s="0" t="s">
        <v>1223</v>
      </c>
    </row>
    <row r="816" customFormat="false" ht="12.8" hidden="false" customHeight="false" outlineLevel="0" collapsed="false">
      <c r="A816" s="0" t="s">
        <v>1224</v>
      </c>
    </row>
    <row r="817" customFormat="false" ht="12.8" hidden="false" customHeight="false" outlineLevel="0" collapsed="false">
      <c r="A817" s="0" t="s">
        <v>1225</v>
      </c>
    </row>
    <row r="818" customFormat="false" ht="12.8" hidden="false" customHeight="false" outlineLevel="0" collapsed="false">
      <c r="A818" s="0" t="s">
        <v>1226</v>
      </c>
      <c r="B818" s="0" t="s">
        <v>1227</v>
      </c>
      <c r="C818" s="0" t="s">
        <v>1228</v>
      </c>
    </row>
    <row r="819" customFormat="false" ht="12.8" hidden="false" customHeight="false" outlineLevel="0" collapsed="false">
      <c r="A819" s="0" t="s">
        <v>1229</v>
      </c>
    </row>
    <row r="820" customFormat="false" ht="12.8" hidden="false" customHeight="false" outlineLevel="0" collapsed="false">
      <c r="A820" s="0" t="s">
        <v>1230</v>
      </c>
    </row>
    <row r="821" customFormat="false" ht="12.8" hidden="false" customHeight="false" outlineLevel="0" collapsed="false">
      <c r="A821" s="0" t="s">
        <v>1231</v>
      </c>
    </row>
    <row r="822" customFormat="false" ht="12.8" hidden="false" customHeight="false" outlineLevel="0" collapsed="false">
      <c r="A822" s="0" t="s">
        <v>1232</v>
      </c>
      <c r="B822" s="0" t="s">
        <v>1233</v>
      </c>
    </row>
    <row r="823" customFormat="false" ht="12.8" hidden="false" customHeight="false" outlineLevel="0" collapsed="false">
      <c r="A823" s="0" t="s">
        <v>1234</v>
      </c>
    </row>
    <row r="824" customFormat="false" ht="12.8" hidden="false" customHeight="false" outlineLevel="0" collapsed="false">
      <c r="A824" s="0" t="s">
        <v>1235</v>
      </c>
      <c r="B824" s="0" t="s">
        <v>1236</v>
      </c>
    </row>
    <row r="825" customFormat="false" ht="12.8" hidden="false" customHeight="false" outlineLevel="0" collapsed="false">
      <c r="A825" s="0" t="s">
        <v>1237</v>
      </c>
    </row>
    <row r="826" customFormat="false" ht="12.8" hidden="false" customHeight="false" outlineLevel="0" collapsed="false">
      <c r="A826" s="0" t="s">
        <v>1238</v>
      </c>
      <c r="B826" s="0" t="s">
        <v>1239</v>
      </c>
    </row>
    <row r="827" customFormat="false" ht="12.8" hidden="false" customHeight="false" outlineLevel="0" collapsed="false">
      <c r="A827" s="0" t="s">
        <v>1240</v>
      </c>
    </row>
    <row r="828" customFormat="false" ht="12.8" hidden="false" customHeight="false" outlineLevel="0" collapsed="false">
      <c r="A828" s="0" t="s">
        <v>1241</v>
      </c>
    </row>
    <row r="829" customFormat="false" ht="12.8" hidden="false" customHeight="false" outlineLevel="0" collapsed="false">
      <c r="A829" s="0" t="s">
        <v>1242</v>
      </c>
    </row>
    <row r="830" customFormat="false" ht="12.8" hidden="false" customHeight="false" outlineLevel="0" collapsed="false">
      <c r="A830" s="0" t="s">
        <v>1243</v>
      </c>
      <c r="B830" s="0" t="s">
        <v>1244</v>
      </c>
      <c r="C830" s="0" t="s">
        <v>1245</v>
      </c>
    </row>
    <row r="831" customFormat="false" ht="12.8" hidden="false" customHeight="false" outlineLevel="0" collapsed="false">
      <c r="A831" s="0" t="s">
        <v>1246</v>
      </c>
      <c r="B831" s="0" t="s">
        <v>1247</v>
      </c>
    </row>
    <row r="832" customFormat="false" ht="12.8" hidden="false" customHeight="false" outlineLevel="0" collapsed="false">
      <c r="A832" s="0" t="s">
        <v>1248</v>
      </c>
    </row>
    <row r="833" customFormat="false" ht="12.8" hidden="false" customHeight="false" outlineLevel="0" collapsed="false">
      <c r="A833" s="0" t="s">
        <v>1249</v>
      </c>
    </row>
    <row r="834" customFormat="false" ht="12.8" hidden="false" customHeight="false" outlineLevel="0" collapsed="false">
      <c r="A834" s="0" t="s">
        <v>1250</v>
      </c>
    </row>
    <row r="835" customFormat="false" ht="12.8" hidden="false" customHeight="false" outlineLevel="0" collapsed="false">
      <c r="A835" s="0" t="s">
        <v>1251</v>
      </c>
      <c r="B835" s="0" t="s">
        <v>1252</v>
      </c>
      <c r="C835" s="0" t="s">
        <v>1253</v>
      </c>
      <c r="D835" s="0" t="s">
        <v>1254</v>
      </c>
    </row>
    <row r="836" customFormat="false" ht="12.8" hidden="false" customHeight="false" outlineLevel="0" collapsed="false">
      <c r="A836" s="0" t="s">
        <v>1255</v>
      </c>
      <c r="B836" s="0" t="s">
        <v>1256</v>
      </c>
    </row>
    <row r="837" customFormat="false" ht="12.8" hidden="false" customHeight="false" outlineLevel="0" collapsed="false">
      <c r="A837" s="0" t="s">
        <v>1257</v>
      </c>
    </row>
    <row r="838" customFormat="false" ht="12.8" hidden="false" customHeight="false" outlineLevel="0" collapsed="false">
      <c r="A838" s="0" t="s">
        <v>1258</v>
      </c>
    </row>
    <row r="839" customFormat="false" ht="12.8" hidden="false" customHeight="false" outlineLevel="0" collapsed="false">
      <c r="A839" s="0" t="s">
        <v>1259</v>
      </c>
    </row>
    <row r="840" customFormat="false" ht="12.8" hidden="false" customHeight="false" outlineLevel="0" collapsed="false">
      <c r="A840" s="0" t="s">
        <v>1260</v>
      </c>
    </row>
    <row r="841" customFormat="false" ht="12.8" hidden="false" customHeight="false" outlineLevel="0" collapsed="false">
      <c r="A841" s="0" t="s">
        <v>1261</v>
      </c>
    </row>
    <row r="842" customFormat="false" ht="12.8" hidden="false" customHeight="false" outlineLevel="0" collapsed="false">
      <c r="A842" s="0" t="s">
        <v>1262</v>
      </c>
    </row>
    <row r="843" customFormat="false" ht="12.8" hidden="false" customHeight="false" outlineLevel="0" collapsed="false">
      <c r="A843" s="0" t="s">
        <v>1263</v>
      </c>
    </row>
    <row r="844" customFormat="false" ht="12.8" hidden="false" customHeight="false" outlineLevel="0" collapsed="false">
      <c r="A844" s="0" t="s">
        <v>1264</v>
      </c>
    </row>
    <row r="845" customFormat="false" ht="12.8" hidden="false" customHeight="false" outlineLevel="0" collapsed="false">
      <c r="A845" s="0" t="s">
        <v>1265</v>
      </c>
      <c r="B845" s="0" t="s">
        <v>1266</v>
      </c>
    </row>
    <row r="846" customFormat="false" ht="12.8" hidden="false" customHeight="false" outlineLevel="0" collapsed="false">
      <c r="A846" s="0" t="s">
        <v>1267</v>
      </c>
    </row>
    <row r="847" customFormat="false" ht="12.8" hidden="false" customHeight="false" outlineLevel="0" collapsed="false">
      <c r="A847" s="0" t="s">
        <v>1268</v>
      </c>
    </row>
    <row r="848" customFormat="false" ht="12.8" hidden="false" customHeight="false" outlineLevel="0" collapsed="false">
      <c r="B848" s="0" t="s">
        <v>1269</v>
      </c>
    </row>
    <row r="849" customFormat="false" ht="12.8" hidden="false" customHeight="false" outlineLevel="0" collapsed="false">
      <c r="A849" s="0" t="s">
        <v>1270</v>
      </c>
      <c r="B849" s="0" t="s">
        <v>1271</v>
      </c>
    </row>
    <row r="850" customFormat="false" ht="12.8" hidden="false" customHeight="false" outlineLevel="0" collapsed="false">
      <c r="A850" s="0" t="s">
        <v>1272</v>
      </c>
    </row>
    <row r="851" customFormat="false" ht="12.8" hidden="false" customHeight="false" outlineLevel="0" collapsed="false">
      <c r="A851" s="0" t="s">
        <v>1273</v>
      </c>
    </row>
    <row r="852" customFormat="false" ht="12.8" hidden="false" customHeight="false" outlineLevel="0" collapsed="false">
      <c r="A852" s="0" t="s">
        <v>1274</v>
      </c>
    </row>
    <row r="853" customFormat="false" ht="12.8" hidden="false" customHeight="false" outlineLevel="0" collapsed="false">
      <c r="A853" s="0" t="s">
        <v>1275</v>
      </c>
      <c r="B853" s="0" t="s">
        <v>1276</v>
      </c>
    </row>
    <row r="854" customFormat="false" ht="12.8" hidden="false" customHeight="false" outlineLevel="0" collapsed="false">
      <c r="A854" s="0" t="s">
        <v>1277</v>
      </c>
      <c r="B854" s="0" t="s">
        <v>1278</v>
      </c>
    </row>
    <row r="855" customFormat="false" ht="12.8" hidden="false" customHeight="false" outlineLevel="0" collapsed="false">
      <c r="A855" s="0" t="s">
        <v>1279</v>
      </c>
      <c r="B855" s="0" t="s">
        <v>1280</v>
      </c>
      <c r="C855" s="0" t="s">
        <v>1281</v>
      </c>
    </row>
    <row r="856" customFormat="false" ht="12.8" hidden="false" customHeight="false" outlineLevel="0" collapsed="false">
      <c r="A856" s="0" t="s">
        <v>1282</v>
      </c>
    </row>
    <row r="857" customFormat="false" ht="12.8" hidden="false" customHeight="false" outlineLevel="0" collapsed="false">
      <c r="A857" s="0" t="s">
        <v>1283</v>
      </c>
    </row>
    <row r="858" customFormat="false" ht="12.8" hidden="false" customHeight="false" outlineLevel="0" collapsed="false">
      <c r="A858" s="0" t="s">
        <v>1284</v>
      </c>
    </row>
    <row r="859" customFormat="false" ht="12.8" hidden="false" customHeight="false" outlineLevel="0" collapsed="false">
      <c r="A859" s="0" t="s">
        <v>1285</v>
      </c>
    </row>
    <row r="860" customFormat="false" ht="12.8" hidden="false" customHeight="false" outlineLevel="0" collapsed="false">
      <c r="A860" s="0" t="s">
        <v>1286</v>
      </c>
    </row>
    <row r="861" customFormat="false" ht="12.8" hidden="false" customHeight="false" outlineLevel="0" collapsed="false">
      <c r="A861" s="0" t="s">
        <v>1287</v>
      </c>
      <c r="B861" s="0" t="s">
        <v>1288</v>
      </c>
    </row>
    <row r="862" customFormat="false" ht="12.8" hidden="false" customHeight="false" outlineLevel="0" collapsed="false">
      <c r="A862" s="0" t="s">
        <v>1289</v>
      </c>
      <c r="B862" s="0" t="s">
        <v>1290</v>
      </c>
    </row>
    <row r="863" customFormat="false" ht="12.8" hidden="false" customHeight="false" outlineLevel="0" collapsed="false">
      <c r="A863" s="0" t="s">
        <v>1291</v>
      </c>
    </row>
    <row r="864" customFormat="false" ht="12.8" hidden="false" customHeight="false" outlineLevel="0" collapsed="false">
      <c r="A864" s="0" t="s">
        <v>1292</v>
      </c>
    </row>
    <row r="865" customFormat="false" ht="12.8" hidden="false" customHeight="false" outlineLevel="0" collapsed="false">
      <c r="A865" s="0" t="s">
        <v>1293</v>
      </c>
    </row>
    <row r="866" customFormat="false" ht="12.8" hidden="false" customHeight="false" outlineLevel="0" collapsed="false">
      <c r="A866" s="0" t="s">
        <v>1294</v>
      </c>
    </row>
    <row r="867" customFormat="false" ht="12.8" hidden="false" customHeight="false" outlineLevel="0" collapsed="false">
      <c r="A867" s="0" t="s">
        <v>1295</v>
      </c>
    </row>
    <row r="868" customFormat="false" ht="12.8" hidden="false" customHeight="false" outlineLevel="0" collapsed="false">
      <c r="A868" s="0" t="s">
        <v>1296</v>
      </c>
    </row>
    <row r="869" customFormat="false" ht="12.8" hidden="false" customHeight="false" outlineLevel="0" collapsed="false">
      <c r="A869" s="0" t="s">
        <v>1297</v>
      </c>
    </row>
    <row r="870" customFormat="false" ht="12.8" hidden="false" customHeight="false" outlineLevel="0" collapsed="false">
      <c r="A870" s="0" t="s">
        <v>1298</v>
      </c>
    </row>
    <row r="871" customFormat="false" ht="12.8" hidden="false" customHeight="false" outlineLevel="0" collapsed="false">
      <c r="A871" s="0" t="s">
        <v>1299</v>
      </c>
    </row>
    <row r="872" customFormat="false" ht="12.8" hidden="false" customHeight="false" outlineLevel="0" collapsed="false">
      <c r="A872" s="0" t="s">
        <v>1300</v>
      </c>
      <c r="B872" s="0" t="s">
        <v>1301</v>
      </c>
      <c r="C872" s="0" t="s">
        <v>1302</v>
      </c>
      <c r="D872" s="0" t="s">
        <v>1303</v>
      </c>
      <c r="E872" s="0" t="s">
        <v>1304</v>
      </c>
    </row>
    <row r="873" customFormat="false" ht="12.8" hidden="false" customHeight="false" outlineLevel="0" collapsed="false">
      <c r="A873" s="0" t="s">
        <v>1305</v>
      </c>
    </row>
    <row r="874" customFormat="false" ht="12.8" hidden="false" customHeight="false" outlineLevel="0" collapsed="false">
      <c r="A874" s="0" t="s">
        <v>1306</v>
      </c>
      <c r="B874" s="0" t="s">
        <v>1307</v>
      </c>
      <c r="C874" s="0" t="s">
        <v>1308</v>
      </c>
      <c r="D874" s="0" t="s">
        <v>1309</v>
      </c>
    </row>
    <row r="875" customFormat="false" ht="12.8" hidden="false" customHeight="false" outlineLevel="0" collapsed="false">
      <c r="A875" s="0" t="s">
        <v>1310</v>
      </c>
      <c r="B875" s="0" t="s">
        <v>1311</v>
      </c>
    </row>
    <row r="876" customFormat="false" ht="12.8" hidden="false" customHeight="false" outlineLevel="0" collapsed="false">
      <c r="A876" s="0" t="s">
        <v>1312</v>
      </c>
    </row>
    <row r="877" customFormat="false" ht="12.8" hidden="false" customHeight="false" outlineLevel="0" collapsed="false">
      <c r="A877" s="0" t="s">
        <v>1313</v>
      </c>
    </row>
    <row r="878" customFormat="false" ht="12.8" hidden="false" customHeight="false" outlineLevel="0" collapsed="false">
      <c r="A878" s="0" t="s">
        <v>1314</v>
      </c>
    </row>
    <row r="879" customFormat="false" ht="12.8" hidden="false" customHeight="false" outlineLevel="0" collapsed="false">
      <c r="A879" s="0" t="s">
        <v>1315</v>
      </c>
    </row>
    <row r="880" customFormat="false" ht="12.8" hidden="false" customHeight="false" outlineLevel="0" collapsed="false">
      <c r="A880" s="0" t="s">
        <v>1316</v>
      </c>
      <c r="B880" s="0" t="s">
        <v>1317</v>
      </c>
    </row>
    <row r="881" customFormat="false" ht="12.8" hidden="false" customHeight="false" outlineLevel="0" collapsed="false">
      <c r="A881" s="0" t="s">
        <v>1318</v>
      </c>
    </row>
    <row r="882" customFormat="false" ht="12.8" hidden="false" customHeight="false" outlineLevel="0" collapsed="false">
      <c r="A882" s="0" t="s">
        <v>1319</v>
      </c>
    </row>
    <row r="883" customFormat="false" ht="12.8" hidden="false" customHeight="false" outlineLevel="0" collapsed="false">
      <c r="A883" s="0" t="s">
        <v>1320</v>
      </c>
    </row>
    <row r="884" customFormat="false" ht="12.8" hidden="false" customHeight="false" outlineLevel="0" collapsed="false">
      <c r="A884" s="0" t="s">
        <v>1321</v>
      </c>
    </row>
    <row r="885" customFormat="false" ht="12.8" hidden="false" customHeight="false" outlineLevel="0" collapsed="false">
      <c r="A885" s="0" t="s">
        <v>1322</v>
      </c>
    </row>
    <row r="886" customFormat="false" ht="12.8" hidden="false" customHeight="false" outlineLevel="0" collapsed="false">
      <c r="A886" s="0" t="s">
        <v>1323</v>
      </c>
    </row>
    <row r="887" customFormat="false" ht="12.8" hidden="false" customHeight="false" outlineLevel="0" collapsed="false">
      <c r="A887" s="0" t="s">
        <v>1324</v>
      </c>
    </row>
    <row r="888" customFormat="false" ht="12.8" hidden="false" customHeight="false" outlineLevel="0" collapsed="false">
      <c r="A888" s="0" t="s">
        <v>1325</v>
      </c>
    </row>
    <row r="889" customFormat="false" ht="12.8" hidden="false" customHeight="false" outlineLevel="0" collapsed="false">
      <c r="A889" s="0" t="s">
        <v>1326</v>
      </c>
    </row>
    <row r="890" customFormat="false" ht="12.8" hidden="false" customHeight="false" outlineLevel="0" collapsed="false">
      <c r="A890" s="0" t="s">
        <v>1327</v>
      </c>
      <c r="B890" s="0" t="s">
        <v>1328</v>
      </c>
      <c r="C890" s="0" t="s">
        <v>1329</v>
      </c>
    </row>
    <row r="891" customFormat="false" ht="12.8" hidden="false" customHeight="false" outlineLevel="0" collapsed="false">
      <c r="A891" s="0" t="s">
        <v>1330</v>
      </c>
    </row>
    <row r="892" customFormat="false" ht="12.8" hidden="false" customHeight="false" outlineLevel="0" collapsed="false">
      <c r="A892" s="0" t="s">
        <v>1331</v>
      </c>
      <c r="B892" s="0" t="s">
        <v>1332</v>
      </c>
      <c r="C892" s="0" t="s">
        <v>1333</v>
      </c>
      <c r="D892" s="0" t="s">
        <v>1334</v>
      </c>
      <c r="E892" s="0" t="s">
        <v>1335</v>
      </c>
    </row>
    <row r="893" customFormat="false" ht="12.8" hidden="false" customHeight="false" outlineLevel="0" collapsed="false">
      <c r="A893" s="0" t="s">
        <v>1336</v>
      </c>
    </row>
    <row r="894" customFormat="false" ht="12.8" hidden="false" customHeight="false" outlineLevel="0" collapsed="false">
      <c r="A894" s="0" t="s">
        <v>1337</v>
      </c>
    </row>
    <row r="895" customFormat="false" ht="12.8" hidden="false" customHeight="false" outlineLevel="0" collapsed="false">
      <c r="A895" s="0" t="s">
        <v>1338</v>
      </c>
    </row>
    <row r="896" customFormat="false" ht="12.8" hidden="false" customHeight="false" outlineLevel="0" collapsed="false">
      <c r="A896" s="0" t="s">
        <v>1339</v>
      </c>
    </row>
    <row r="897" customFormat="false" ht="12.8" hidden="false" customHeight="false" outlineLevel="0" collapsed="false">
      <c r="A897" s="0" t="s">
        <v>1340</v>
      </c>
    </row>
    <row r="898" customFormat="false" ht="12.8" hidden="false" customHeight="false" outlineLevel="0" collapsed="false">
      <c r="A898" s="0" t="s">
        <v>1341</v>
      </c>
    </row>
    <row r="899" customFormat="false" ht="12.8" hidden="false" customHeight="false" outlineLevel="0" collapsed="false">
      <c r="A899" s="0" t="s">
        <v>1342</v>
      </c>
    </row>
    <row r="900" customFormat="false" ht="12.8" hidden="false" customHeight="false" outlineLevel="0" collapsed="false">
      <c r="A900" s="0" t="s">
        <v>1343</v>
      </c>
    </row>
    <row r="901" customFormat="false" ht="12.8" hidden="false" customHeight="false" outlineLevel="0" collapsed="false">
      <c r="A901" s="0" t="s">
        <v>1344</v>
      </c>
    </row>
    <row r="902" customFormat="false" ht="12.8" hidden="false" customHeight="false" outlineLevel="0" collapsed="false">
      <c r="A902" s="0" t="s">
        <v>1345</v>
      </c>
    </row>
    <row r="904" customFormat="false" ht="12.8" hidden="false" customHeight="false" outlineLevel="0" collapsed="false">
      <c r="A904" s="0" t="s">
        <v>1346</v>
      </c>
    </row>
    <row r="905" customFormat="false" ht="12.8" hidden="false" customHeight="false" outlineLevel="0" collapsed="false">
      <c r="A905" s="0" t="s">
        <v>1347</v>
      </c>
    </row>
    <row r="906" customFormat="false" ht="12.8" hidden="false" customHeight="false" outlineLevel="0" collapsed="false">
      <c r="A906" s="0" t="s">
        <v>1348</v>
      </c>
    </row>
    <row r="907" customFormat="false" ht="12.8" hidden="false" customHeight="false" outlineLevel="0" collapsed="false">
      <c r="A907" s="0" t="s">
        <v>1349</v>
      </c>
    </row>
    <row r="908" customFormat="false" ht="12.8" hidden="false" customHeight="false" outlineLevel="0" collapsed="false">
      <c r="A908" s="0" t="s">
        <v>1350</v>
      </c>
    </row>
    <row r="909" customFormat="false" ht="12.8" hidden="false" customHeight="false" outlineLevel="0" collapsed="false">
      <c r="A909" s="0" t="s">
        <v>1351</v>
      </c>
      <c r="B909" s="0" t="s">
        <v>1352</v>
      </c>
      <c r="C909" s="0" t="s">
        <v>1353</v>
      </c>
      <c r="D909" s="0" t="s">
        <v>1354</v>
      </c>
      <c r="E909" s="0" t="s">
        <v>1355</v>
      </c>
      <c r="F909" s="0" t="s">
        <v>1356</v>
      </c>
      <c r="G909" s="0" t="s">
        <v>1357</v>
      </c>
    </row>
    <row r="910" customFormat="false" ht="12.8" hidden="false" customHeight="false" outlineLevel="0" collapsed="false">
      <c r="A910" s="0" t="s">
        <v>1358</v>
      </c>
      <c r="B910" s="0" t="s">
        <v>1359</v>
      </c>
    </row>
    <row r="911" customFormat="false" ht="12.8" hidden="false" customHeight="false" outlineLevel="0" collapsed="false">
      <c r="A911" s="0" t="s">
        <v>1360</v>
      </c>
      <c r="B911" s="0" t="s">
        <v>1361</v>
      </c>
      <c r="C911" s="0" t="s">
        <v>1362</v>
      </c>
    </row>
    <row r="912" customFormat="false" ht="12.8" hidden="false" customHeight="false" outlineLevel="0" collapsed="false">
      <c r="A912" s="0" t="s">
        <v>1363</v>
      </c>
      <c r="B912" s="0" t="s">
        <v>1364</v>
      </c>
    </row>
    <row r="913" customFormat="false" ht="12.8" hidden="false" customHeight="false" outlineLevel="0" collapsed="false">
      <c r="A913" s="0" t="s">
        <v>1365</v>
      </c>
      <c r="B913" s="0" t="s">
        <v>1366</v>
      </c>
      <c r="C913" s="0" t="s">
        <v>1367</v>
      </c>
      <c r="D913" s="0" t="s">
        <v>1368</v>
      </c>
    </row>
    <row r="914" customFormat="false" ht="12.8" hidden="false" customHeight="false" outlineLevel="0" collapsed="false">
      <c r="A914" s="0" t="s">
        <v>1369</v>
      </c>
      <c r="B914" s="0" t="s">
        <v>1370</v>
      </c>
    </row>
    <row r="915" customFormat="false" ht="12.8" hidden="false" customHeight="false" outlineLevel="0" collapsed="false">
      <c r="A915" s="0" t="s">
        <v>1371</v>
      </c>
    </row>
    <row r="916" customFormat="false" ht="12.8" hidden="false" customHeight="false" outlineLevel="0" collapsed="false">
      <c r="A916" s="0" t="s">
        <v>1372</v>
      </c>
    </row>
    <row r="917" customFormat="false" ht="12.8" hidden="false" customHeight="false" outlineLevel="0" collapsed="false">
      <c r="A917" s="0" t="s">
        <v>1373</v>
      </c>
    </row>
    <row r="918" customFormat="false" ht="12.8" hidden="false" customHeight="false" outlineLevel="0" collapsed="false">
      <c r="A918" s="0" t="s">
        <v>1374</v>
      </c>
    </row>
    <row r="919" customFormat="false" ht="12.8" hidden="false" customHeight="false" outlineLevel="0" collapsed="false">
      <c r="A919" s="0" t="s">
        <v>1375</v>
      </c>
      <c r="B919" s="0" t="s">
        <v>1376</v>
      </c>
    </row>
    <row r="920" customFormat="false" ht="12.8" hidden="false" customHeight="false" outlineLevel="0" collapsed="false">
      <c r="A920" s="0" t="s">
        <v>1377</v>
      </c>
    </row>
    <row r="921" customFormat="false" ht="12.8" hidden="false" customHeight="false" outlineLevel="0" collapsed="false">
      <c r="A921" s="0" t="s">
        <v>1378</v>
      </c>
    </row>
    <row r="922" customFormat="false" ht="12.8" hidden="false" customHeight="false" outlineLevel="0" collapsed="false">
      <c r="A922" s="0" t="s">
        <v>1379</v>
      </c>
    </row>
    <row r="923" customFormat="false" ht="12.8" hidden="false" customHeight="false" outlineLevel="0" collapsed="false">
      <c r="A923" s="0" t="s">
        <v>1380</v>
      </c>
    </row>
    <row r="924" customFormat="false" ht="12.8" hidden="false" customHeight="false" outlineLevel="0" collapsed="false">
      <c r="A924" s="0" t="s">
        <v>1381</v>
      </c>
    </row>
    <row r="925" customFormat="false" ht="12.8" hidden="false" customHeight="false" outlineLevel="0" collapsed="false">
      <c r="A925" s="0" t="s">
        <v>1382</v>
      </c>
    </row>
    <row r="926" customFormat="false" ht="12.8" hidden="false" customHeight="false" outlineLevel="0" collapsed="false">
      <c r="A926" s="0" t="s">
        <v>1383</v>
      </c>
    </row>
    <row r="927" customFormat="false" ht="12.8" hidden="false" customHeight="false" outlineLevel="0" collapsed="false">
      <c r="A927" s="0" t="s">
        <v>1384</v>
      </c>
      <c r="B927" s="0" t="s">
        <v>1385</v>
      </c>
    </row>
    <row r="928" customFormat="false" ht="12.8" hidden="false" customHeight="false" outlineLevel="0" collapsed="false">
      <c r="A928" s="0" t="s">
        <v>1386</v>
      </c>
    </row>
    <row r="929" customFormat="false" ht="12.8" hidden="false" customHeight="false" outlineLevel="0" collapsed="false">
      <c r="A929" s="0" t="s">
        <v>1387</v>
      </c>
    </row>
    <row r="930" customFormat="false" ht="12.8" hidden="false" customHeight="false" outlineLevel="0" collapsed="false">
      <c r="A930" s="0" t="s">
        <v>1388</v>
      </c>
    </row>
    <row r="931" customFormat="false" ht="12.8" hidden="false" customHeight="false" outlineLevel="0" collapsed="false">
      <c r="A931" s="0" t="s">
        <v>1389</v>
      </c>
      <c r="B931" s="0" t="s">
        <v>1390</v>
      </c>
    </row>
    <row r="932" customFormat="false" ht="12.8" hidden="false" customHeight="false" outlineLevel="0" collapsed="false">
      <c r="A932" s="0" t="s">
        <v>1391</v>
      </c>
    </row>
    <row r="933" customFormat="false" ht="12.8" hidden="false" customHeight="false" outlineLevel="0" collapsed="false">
      <c r="A933" s="0" t="s">
        <v>1392</v>
      </c>
      <c r="B933" s="0" t="s">
        <v>1393</v>
      </c>
    </row>
    <row r="934" customFormat="false" ht="12.8" hidden="false" customHeight="false" outlineLevel="0" collapsed="false">
      <c r="A934" s="0" t="s">
        <v>1394</v>
      </c>
    </row>
    <row r="935" customFormat="false" ht="12.8" hidden="false" customHeight="false" outlineLevel="0" collapsed="false">
      <c r="A935" s="0" t="s">
        <v>1395</v>
      </c>
      <c r="B935" s="0" t="s">
        <v>1396</v>
      </c>
      <c r="C935" s="0" t="s">
        <v>1397</v>
      </c>
    </row>
    <row r="936" customFormat="false" ht="12.8" hidden="false" customHeight="false" outlineLevel="0" collapsed="false">
      <c r="A936" s="0" t="s">
        <v>1398</v>
      </c>
      <c r="B936" s="0" t="s">
        <v>1399</v>
      </c>
    </row>
    <row r="937" customFormat="false" ht="12.8" hidden="false" customHeight="false" outlineLevel="0" collapsed="false">
      <c r="A937" s="0" t="s">
        <v>1400</v>
      </c>
    </row>
    <row r="938" customFormat="false" ht="12.8" hidden="false" customHeight="false" outlineLevel="0" collapsed="false">
      <c r="A938" s="0" t="s">
        <v>1401</v>
      </c>
    </row>
    <row r="939" customFormat="false" ht="12.8" hidden="false" customHeight="false" outlineLevel="0" collapsed="false">
      <c r="A939" s="0" t="s">
        <v>1402</v>
      </c>
      <c r="B939" s="0" t="s">
        <v>1403</v>
      </c>
      <c r="C939" s="0" t="s">
        <v>1404</v>
      </c>
    </row>
    <row r="940" customFormat="false" ht="12.8" hidden="false" customHeight="false" outlineLevel="0" collapsed="false">
      <c r="A940" s="0" t="s">
        <v>1405</v>
      </c>
    </row>
    <row r="941" customFormat="false" ht="12.8" hidden="false" customHeight="false" outlineLevel="0" collapsed="false">
      <c r="A941" s="0" t="s">
        <v>1406</v>
      </c>
      <c r="B941" s="0" t="s">
        <v>1407</v>
      </c>
    </row>
    <row r="942" customFormat="false" ht="12.8" hidden="false" customHeight="false" outlineLevel="0" collapsed="false">
      <c r="A942" s="0" t="s">
        <v>1408</v>
      </c>
    </row>
    <row r="943" customFormat="false" ht="12.8" hidden="false" customHeight="false" outlineLevel="0" collapsed="false">
      <c r="A943" s="0" t="s">
        <v>1409</v>
      </c>
    </row>
    <row r="944" customFormat="false" ht="12.8" hidden="false" customHeight="false" outlineLevel="0" collapsed="false">
      <c r="A944" s="0" t="s">
        <v>1410</v>
      </c>
      <c r="B944" s="0" t="s">
        <v>1411</v>
      </c>
      <c r="C944" s="0" t="s">
        <v>1412</v>
      </c>
    </row>
    <row r="945" customFormat="false" ht="12.8" hidden="false" customHeight="false" outlineLevel="0" collapsed="false">
      <c r="A945" s="0" t="s">
        <v>1413</v>
      </c>
    </row>
    <row r="946" customFormat="false" ht="12.8" hidden="false" customHeight="false" outlineLevel="0" collapsed="false">
      <c r="A946" s="0" t="s">
        <v>1414</v>
      </c>
    </row>
    <row r="947" customFormat="false" ht="12.8" hidden="false" customHeight="false" outlineLevel="0" collapsed="false">
      <c r="A947" s="0" t="s">
        <v>1415</v>
      </c>
      <c r="B947" s="0" t="s">
        <v>1416</v>
      </c>
    </row>
    <row r="948" customFormat="false" ht="12.8" hidden="false" customHeight="false" outlineLevel="0" collapsed="false">
      <c r="A948" s="0" t="s">
        <v>1417</v>
      </c>
    </row>
    <row r="949" customFormat="false" ht="12.8" hidden="false" customHeight="false" outlineLevel="0" collapsed="false">
      <c r="A949" s="0" t="s">
        <v>1418</v>
      </c>
    </row>
    <row r="950" customFormat="false" ht="12.8" hidden="false" customHeight="false" outlineLevel="0" collapsed="false">
      <c r="A950" s="0" t="s">
        <v>1419</v>
      </c>
    </row>
    <row r="951" customFormat="false" ht="12.8" hidden="false" customHeight="false" outlineLevel="0" collapsed="false">
      <c r="A951" s="0" t="s">
        <v>1420</v>
      </c>
    </row>
    <row r="952" customFormat="false" ht="12.8" hidden="false" customHeight="false" outlineLevel="0" collapsed="false">
      <c r="A952" s="0" t="s">
        <v>1421</v>
      </c>
    </row>
    <row r="953" customFormat="false" ht="12.8" hidden="false" customHeight="false" outlineLevel="0" collapsed="false">
      <c r="A953" s="0" t="s">
        <v>1422</v>
      </c>
    </row>
    <row r="954" customFormat="false" ht="12.8" hidden="false" customHeight="false" outlineLevel="0" collapsed="false">
      <c r="A954" s="0" t="s">
        <v>1423</v>
      </c>
    </row>
    <row r="955" customFormat="false" ht="12.8" hidden="false" customHeight="false" outlineLevel="0" collapsed="false">
      <c r="A955" s="0" t="s">
        <v>1424</v>
      </c>
    </row>
    <row r="956" customFormat="false" ht="12.8" hidden="false" customHeight="false" outlineLevel="0" collapsed="false">
      <c r="A956" s="0" t="s">
        <v>1425</v>
      </c>
      <c r="B956" s="0" t="s">
        <v>1426</v>
      </c>
    </row>
    <row r="957" customFormat="false" ht="12.8" hidden="false" customHeight="false" outlineLevel="0" collapsed="false">
      <c r="A957" s="0" t="s">
        <v>1427</v>
      </c>
    </row>
    <row r="958" customFormat="false" ht="12.8" hidden="false" customHeight="false" outlineLevel="0" collapsed="false">
      <c r="A958" s="0" t="s">
        <v>1428</v>
      </c>
    </row>
    <row r="959" customFormat="false" ht="12.8" hidden="false" customHeight="false" outlineLevel="0" collapsed="false">
      <c r="A959" s="0" t="s">
        <v>1429</v>
      </c>
    </row>
    <row r="960" customFormat="false" ht="12.8" hidden="false" customHeight="false" outlineLevel="0" collapsed="false">
      <c r="A960" s="0" t="s">
        <v>1430</v>
      </c>
      <c r="B960" s="0" t="s">
        <v>1431</v>
      </c>
    </row>
    <row r="961" customFormat="false" ht="12.8" hidden="false" customHeight="false" outlineLevel="0" collapsed="false">
      <c r="A961" s="0" t="s">
        <v>1432</v>
      </c>
    </row>
    <row r="962" customFormat="false" ht="12.8" hidden="false" customHeight="false" outlineLevel="0" collapsed="false">
      <c r="A962" s="0" t="s">
        <v>1433</v>
      </c>
    </row>
    <row r="963" customFormat="false" ht="12.8" hidden="false" customHeight="false" outlineLevel="0" collapsed="false">
      <c r="A963" s="0" t="s">
        <v>1434</v>
      </c>
    </row>
    <row r="964" customFormat="false" ht="12.8" hidden="false" customHeight="false" outlineLevel="0" collapsed="false">
      <c r="A964" s="0" t="s">
        <v>1435</v>
      </c>
    </row>
    <row r="965" customFormat="false" ht="12.8" hidden="false" customHeight="false" outlineLevel="0" collapsed="false">
      <c r="A965" s="0" t="s">
        <v>1436</v>
      </c>
      <c r="B965" s="0" t="s">
        <v>1437</v>
      </c>
    </row>
    <row r="966" customFormat="false" ht="12.8" hidden="false" customHeight="false" outlineLevel="0" collapsed="false">
      <c r="A966" s="0" t="s">
        <v>1438</v>
      </c>
      <c r="B966" s="0" t="s">
        <v>1439</v>
      </c>
      <c r="C966" s="0" t="s">
        <v>1440</v>
      </c>
      <c r="D966" s="0" t="s">
        <v>1441</v>
      </c>
    </row>
    <row r="967" customFormat="false" ht="12.8" hidden="false" customHeight="false" outlineLevel="0" collapsed="false">
      <c r="A967" s="0" t="s">
        <v>1442</v>
      </c>
      <c r="B967" s="0" t="s">
        <v>1443</v>
      </c>
    </row>
    <row r="968" customFormat="false" ht="12.8" hidden="false" customHeight="false" outlineLevel="0" collapsed="false">
      <c r="A968" s="0" t="s">
        <v>1444</v>
      </c>
      <c r="B968" s="0" t="s">
        <v>1445</v>
      </c>
      <c r="C968" s="0" t="s">
        <v>1446</v>
      </c>
      <c r="D968" s="0" t="s">
        <v>1447</v>
      </c>
    </row>
    <row r="969" customFormat="false" ht="12.8" hidden="false" customHeight="false" outlineLevel="0" collapsed="false">
      <c r="A969" s="0" t="s">
        <v>1448</v>
      </c>
    </row>
    <row r="970" customFormat="false" ht="12.8" hidden="false" customHeight="false" outlineLevel="0" collapsed="false">
      <c r="A970" s="0" t="s">
        <v>1449</v>
      </c>
      <c r="B970" s="0" t="s">
        <v>1450</v>
      </c>
    </row>
    <row r="971" customFormat="false" ht="12.8" hidden="false" customHeight="false" outlineLevel="0" collapsed="false">
      <c r="A971" s="0" t="s">
        <v>1451</v>
      </c>
      <c r="B971" s="0" t="s">
        <v>1452</v>
      </c>
      <c r="C971" s="0" t="s">
        <v>1453</v>
      </c>
    </row>
    <row r="972" customFormat="false" ht="12.8" hidden="false" customHeight="false" outlineLevel="0" collapsed="false">
      <c r="A972" s="0" t="s">
        <v>1454</v>
      </c>
    </row>
    <row r="973" customFormat="false" ht="12.8" hidden="false" customHeight="false" outlineLevel="0" collapsed="false">
      <c r="A973" s="0" t="s">
        <v>1455</v>
      </c>
      <c r="B973" s="0" t="s">
        <v>1456</v>
      </c>
    </row>
    <row r="974" customFormat="false" ht="12.8" hidden="false" customHeight="false" outlineLevel="0" collapsed="false">
      <c r="A974" s="0" t="s">
        <v>1457</v>
      </c>
      <c r="B974" s="0" t="s">
        <v>1458</v>
      </c>
      <c r="C974" s="0" t="s">
        <v>1459</v>
      </c>
      <c r="D974" s="0" t="s">
        <v>1460</v>
      </c>
    </row>
    <row r="975" customFormat="false" ht="12.8" hidden="false" customHeight="false" outlineLevel="0" collapsed="false">
      <c r="A975" s="0" t="s">
        <v>1461</v>
      </c>
    </row>
    <row r="976" customFormat="false" ht="12.8" hidden="false" customHeight="false" outlineLevel="0" collapsed="false">
      <c r="A976" s="0" t="s">
        <v>1462</v>
      </c>
    </row>
    <row r="977" customFormat="false" ht="12.8" hidden="false" customHeight="false" outlineLevel="0" collapsed="false">
      <c r="A977" s="0" t="s">
        <v>1463</v>
      </c>
    </row>
    <row r="978" customFormat="false" ht="12.8" hidden="false" customHeight="false" outlineLevel="0" collapsed="false">
      <c r="A978" s="0" t="s">
        <v>1464</v>
      </c>
      <c r="B978" s="0" t="s">
        <v>1465</v>
      </c>
      <c r="C978" s="0" t="s">
        <v>1466</v>
      </c>
    </row>
    <row r="979" customFormat="false" ht="12.8" hidden="false" customHeight="false" outlineLevel="0" collapsed="false">
      <c r="A979" s="0" t="s">
        <v>1467</v>
      </c>
    </row>
    <row r="980" customFormat="false" ht="12.8" hidden="false" customHeight="false" outlineLevel="0" collapsed="false">
      <c r="A980" s="0" t="s">
        <v>1468</v>
      </c>
      <c r="B980" s="0" t="s">
        <v>1469</v>
      </c>
    </row>
    <row r="981" customFormat="false" ht="12.8" hidden="false" customHeight="false" outlineLevel="0" collapsed="false">
      <c r="A981" s="0" t="s">
        <v>1470</v>
      </c>
      <c r="B981" s="0" t="s">
        <v>1471</v>
      </c>
    </row>
    <row r="982" customFormat="false" ht="12.8" hidden="false" customHeight="false" outlineLevel="0" collapsed="false">
      <c r="A982" s="0" t="s">
        <v>1472</v>
      </c>
    </row>
    <row r="983" customFormat="false" ht="12.8" hidden="false" customHeight="false" outlineLevel="0" collapsed="false">
      <c r="A983" s="0" t="s">
        <v>1473</v>
      </c>
    </row>
    <row r="984" customFormat="false" ht="12.8" hidden="false" customHeight="false" outlineLevel="0" collapsed="false">
      <c r="A984" s="0" t="s">
        <v>1474</v>
      </c>
    </row>
    <row r="985" customFormat="false" ht="12.8" hidden="false" customHeight="false" outlineLevel="0" collapsed="false">
      <c r="A985" s="0" t="s">
        <v>1475</v>
      </c>
    </row>
    <row r="986" customFormat="false" ht="12.8" hidden="false" customHeight="false" outlineLevel="0" collapsed="false">
      <c r="A986" s="0" t="s">
        <v>1476</v>
      </c>
      <c r="B986" s="0" t="s">
        <v>1477</v>
      </c>
    </row>
    <row r="987" customFormat="false" ht="12.8" hidden="false" customHeight="false" outlineLevel="0" collapsed="false">
      <c r="A987" s="0" t="s">
        <v>1478</v>
      </c>
    </row>
    <row r="988" customFormat="false" ht="12.8" hidden="false" customHeight="false" outlineLevel="0" collapsed="false">
      <c r="A988" s="0" t="s">
        <v>1479</v>
      </c>
    </row>
    <row r="989" customFormat="false" ht="12.8" hidden="false" customHeight="false" outlineLevel="0" collapsed="false">
      <c r="A989" s="0" t="s">
        <v>1480</v>
      </c>
    </row>
    <row r="990" customFormat="false" ht="12.8" hidden="false" customHeight="false" outlineLevel="0" collapsed="false">
      <c r="A990" s="0" t="s">
        <v>1481</v>
      </c>
    </row>
    <row r="991" customFormat="false" ht="12.8" hidden="false" customHeight="false" outlineLevel="0" collapsed="false">
      <c r="A991" s="0" t="s">
        <v>1482</v>
      </c>
      <c r="B991" s="0" t="s">
        <v>1483</v>
      </c>
      <c r="C991" s="0" t="s">
        <v>1484</v>
      </c>
    </row>
    <row r="992" customFormat="false" ht="12.8" hidden="false" customHeight="false" outlineLevel="0" collapsed="false">
      <c r="A992" s="0" t="s">
        <v>1485</v>
      </c>
    </row>
    <row r="993" customFormat="false" ht="12.8" hidden="false" customHeight="false" outlineLevel="0" collapsed="false">
      <c r="A993" s="0" t="s">
        <v>1486</v>
      </c>
    </row>
    <row r="994" customFormat="false" ht="12.8" hidden="false" customHeight="false" outlineLevel="0" collapsed="false">
      <c r="A994" s="0" t="s">
        <v>1487</v>
      </c>
      <c r="B994" s="0" t="s">
        <v>1488</v>
      </c>
      <c r="C994" s="0" t="s">
        <v>1489</v>
      </c>
      <c r="D994" s="0" t="s">
        <v>1490</v>
      </c>
      <c r="E994" s="0" t="s">
        <v>1491</v>
      </c>
    </row>
    <row r="995" customFormat="false" ht="12.8" hidden="false" customHeight="false" outlineLevel="0" collapsed="false">
      <c r="A995" s="0" t="s">
        <v>1492</v>
      </c>
    </row>
    <row r="996" customFormat="false" ht="12.8" hidden="false" customHeight="false" outlineLevel="0" collapsed="false">
      <c r="A996" s="0" t="s">
        <v>1493</v>
      </c>
    </row>
    <row r="997" customFormat="false" ht="12.8" hidden="false" customHeight="false" outlineLevel="0" collapsed="false">
      <c r="A997" s="0" t="s">
        <v>1494</v>
      </c>
    </row>
    <row r="998" customFormat="false" ht="12.8" hidden="false" customHeight="false" outlineLevel="0" collapsed="false">
      <c r="A998" s="0" t="s">
        <v>1495</v>
      </c>
    </row>
    <row r="999" customFormat="false" ht="12.8" hidden="false" customHeight="false" outlineLevel="0" collapsed="false">
      <c r="A999" s="0" t="s">
        <v>1496</v>
      </c>
    </row>
    <row r="1000" customFormat="false" ht="12.8" hidden="false" customHeight="false" outlineLevel="0" collapsed="false">
      <c r="A1000" s="0" t="s">
        <v>1497</v>
      </c>
    </row>
    <row r="1001" customFormat="false" ht="12.8" hidden="false" customHeight="false" outlineLevel="0" collapsed="false">
      <c r="A1001" s="0" t="s">
        <v>1498</v>
      </c>
    </row>
    <row r="1002" customFormat="false" ht="12.8" hidden="false" customHeight="false" outlineLevel="0" collapsed="false">
      <c r="A1002" s="0" t="s">
        <v>1499</v>
      </c>
    </row>
    <row r="1003" customFormat="false" ht="12.8" hidden="false" customHeight="false" outlineLevel="0" collapsed="false">
      <c r="A1003" s="0" t="s">
        <v>1500</v>
      </c>
    </row>
    <row r="1004" customFormat="false" ht="12.8" hidden="false" customHeight="false" outlineLevel="0" collapsed="false">
      <c r="A1004" s="0" t="s">
        <v>1501</v>
      </c>
    </row>
    <row r="1005" customFormat="false" ht="12.8" hidden="false" customHeight="false" outlineLevel="0" collapsed="false">
      <c r="A1005" s="0" t="s">
        <v>1502</v>
      </c>
      <c r="B1005" s="0" t="s">
        <v>1503</v>
      </c>
      <c r="C1005" s="0" t="s">
        <v>1504</v>
      </c>
    </row>
    <row r="1006" customFormat="false" ht="12.8" hidden="false" customHeight="false" outlineLevel="0" collapsed="false">
      <c r="A1006" s="0" t="s">
        <v>1505</v>
      </c>
    </row>
    <row r="1007" customFormat="false" ht="12.8" hidden="false" customHeight="false" outlineLevel="0" collapsed="false">
      <c r="A1007" s="0" t="s">
        <v>1506</v>
      </c>
    </row>
    <row r="1008" customFormat="false" ht="12.8" hidden="false" customHeight="false" outlineLevel="0" collapsed="false">
      <c r="A1008" s="0" t="s">
        <v>1507</v>
      </c>
      <c r="B1008" s="0" t="s">
        <v>1508</v>
      </c>
    </row>
    <row r="1009" customFormat="false" ht="12.8" hidden="false" customHeight="false" outlineLevel="0" collapsed="false">
      <c r="A1009" s="0" t="s">
        <v>1509</v>
      </c>
    </row>
    <row r="1010" customFormat="false" ht="12.8" hidden="false" customHeight="false" outlineLevel="0" collapsed="false">
      <c r="A1010" s="0" t="s">
        <v>1510</v>
      </c>
      <c r="B1010" s="0" t="s">
        <v>1511</v>
      </c>
      <c r="C1010" s="0" t="s">
        <v>1512</v>
      </c>
      <c r="D1010" s="0" t="s">
        <v>1513</v>
      </c>
      <c r="E1010" s="0" t="s">
        <v>1514</v>
      </c>
    </row>
    <row r="1011" customFormat="false" ht="12.8" hidden="false" customHeight="false" outlineLevel="0" collapsed="false">
      <c r="A1011" s="0" t="s">
        <v>1515</v>
      </c>
    </row>
    <row r="1012" customFormat="false" ht="12.8" hidden="false" customHeight="false" outlineLevel="0" collapsed="false">
      <c r="A1012" s="0" t="s">
        <v>1516</v>
      </c>
      <c r="B1012" s="0" t="s">
        <v>1517</v>
      </c>
      <c r="C1012" s="0" t="s">
        <v>1518</v>
      </c>
      <c r="D1012" s="0" t="s">
        <v>1519</v>
      </c>
    </row>
    <row r="1013" customFormat="false" ht="12.8" hidden="false" customHeight="false" outlineLevel="0" collapsed="false">
      <c r="A1013" s="0" t="s">
        <v>1520</v>
      </c>
    </row>
    <row r="1014" customFormat="false" ht="12.8" hidden="false" customHeight="false" outlineLevel="0" collapsed="false">
      <c r="A1014" s="0" t="s">
        <v>1521</v>
      </c>
    </row>
    <row r="1015" customFormat="false" ht="12.8" hidden="false" customHeight="false" outlineLevel="0" collapsed="false">
      <c r="A1015" s="0" t="s">
        <v>1522</v>
      </c>
      <c r="B1015" s="0" t="s">
        <v>1523</v>
      </c>
    </row>
    <row r="1016" customFormat="false" ht="12.8" hidden="false" customHeight="false" outlineLevel="0" collapsed="false">
      <c r="A1016" s="0" t="s">
        <v>1524</v>
      </c>
      <c r="B1016" s="0" t="s">
        <v>1525</v>
      </c>
    </row>
    <row r="1017" customFormat="false" ht="12.8" hidden="false" customHeight="false" outlineLevel="0" collapsed="false">
      <c r="A1017" s="0" t="s">
        <v>1526</v>
      </c>
    </row>
    <row r="1018" customFormat="false" ht="12.8" hidden="false" customHeight="false" outlineLevel="0" collapsed="false">
      <c r="A1018" s="0" t="s">
        <v>1527</v>
      </c>
      <c r="B1018" s="0" t="s">
        <v>1528</v>
      </c>
    </row>
    <row r="1019" customFormat="false" ht="12.8" hidden="false" customHeight="false" outlineLevel="0" collapsed="false">
      <c r="A1019" s="0" t="s">
        <v>1529</v>
      </c>
      <c r="B1019" s="0" t="s">
        <v>1530</v>
      </c>
      <c r="C1019" s="0" t="s">
        <v>1531</v>
      </c>
    </row>
    <row r="1020" customFormat="false" ht="12.8" hidden="false" customHeight="false" outlineLevel="0" collapsed="false">
      <c r="A1020" s="0" t="s">
        <v>1532</v>
      </c>
      <c r="B1020" s="0" t="s">
        <v>1533</v>
      </c>
    </row>
    <row r="1021" customFormat="false" ht="12.8" hidden="false" customHeight="false" outlineLevel="0" collapsed="false">
      <c r="A1021" s="0" t="s">
        <v>1534</v>
      </c>
    </row>
    <row r="1022" customFormat="false" ht="12.8" hidden="false" customHeight="false" outlineLevel="0" collapsed="false">
      <c r="A1022" s="0" t="s">
        <v>1535</v>
      </c>
      <c r="B1022" s="0" t="s">
        <v>1536</v>
      </c>
    </row>
    <row r="1023" customFormat="false" ht="12.8" hidden="false" customHeight="false" outlineLevel="0" collapsed="false">
      <c r="A1023" s="0" t="s">
        <v>1537</v>
      </c>
    </row>
    <row r="1024" customFormat="false" ht="12.8" hidden="false" customHeight="false" outlineLevel="0" collapsed="false">
      <c r="A1024" s="0" t="s">
        <v>1538</v>
      </c>
    </row>
    <row r="1025" customFormat="false" ht="12.8" hidden="false" customHeight="false" outlineLevel="0" collapsed="false">
      <c r="A1025" s="0" t="s">
        <v>1539</v>
      </c>
      <c r="B1025" s="0" t="s">
        <v>1540</v>
      </c>
    </row>
    <row r="1026" customFormat="false" ht="12.8" hidden="false" customHeight="false" outlineLevel="0" collapsed="false">
      <c r="A1026" s="0" t="s">
        <v>1541</v>
      </c>
    </row>
    <row r="1027" customFormat="false" ht="12.8" hidden="false" customHeight="false" outlineLevel="0" collapsed="false">
      <c r="A1027" s="0" t="s">
        <v>1542</v>
      </c>
    </row>
    <row r="1028" customFormat="false" ht="12.8" hidden="false" customHeight="false" outlineLevel="0" collapsed="false">
      <c r="A1028" s="0" t="s">
        <v>1543</v>
      </c>
      <c r="B1028" s="0" t="s">
        <v>1544</v>
      </c>
    </row>
    <row r="1029" customFormat="false" ht="12.8" hidden="false" customHeight="false" outlineLevel="0" collapsed="false">
      <c r="A1029" s="0" t="s">
        <v>1545</v>
      </c>
      <c r="B1029" s="0" t="s">
        <v>1546</v>
      </c>
    </row>
    <row r="1030" customFormat="false" ht="12.8" hidden="false" customHeight="false" outlineLevel="0" collapsed="false">
      <c r="A1030" s="0" t="s">
        <v>1547</v>
      </c>
    </row>
    <row r="1031" customFormat="false" ht="12.8" hidden="false" customHeight="false" outlineLevel="0" collapsed="false">
      <c r="A1031" s="0" t="s">
        <v>1548</v>
      </c>
    </row>
    <row r="1032" customFormat="false" ht="12.8" hidden="false" customHeight="false" outlineLevel="0" collapsed="false">
      <c r="A1032" s="0" t="s">
        <v>1549</v>
      </c>
    </row>
    <row r="1033" customFormat="false" ht="12.8" hidden="false" customHeight="false" outlineLevel="0" collapsed="false">
      <c r="A1033" s="0" t="s">
        <v>1550</v>
      </c>
    </row>
    <row r="1034" customFormat="false" ht="12.8" hidden="false" customHeight="false" outlineLevel="0" collapsed="false">
      <c r="A1034" s="0" t="s">
        <v>1551</v>
      </c>
    </row>
    <row r="1035" customFormat="false" ht="12.8" hidden="false" customHeight="false" outlineLevel="0" collapsed="false">
      <c r="A1035" s="0" t="s">
        <v>1552</v>
      </c>
    </row>
    <row r="1036" customFormat="false" ht="12.8" hidden="false" customHeight="false" outlineLevel="0" collapsed="false">
      <c r="A1036" s="0" t="s">
        <v>1553</v>
      </c>
      <c r="B1036" s="0" t="s">
        <v>1554</v>
      </c>
    </row>
    <row r="1037" customFormat="false" ht="12.8" hidden="false" customHeight="false" outlineLevel="0" collapsed="false">
      <c r="A1037" s="0" t="s">
        <v>1555</v>
      </c>
    </row>
    <row r="1038" customFormat="false" ht="12.8" hidden="false" customHeight="false" outlineLevel="0" collapsed="false">
      <c r="A1038" s="0" t="s">
        <v>1556</v>
      </c>
    </row>
    <row r="1039" customFormat="false" ht="12.8" hidden="false" customHeight="false" outlineLevel="0" collapsed="false">
      <c r="A1039" s="0" t="s">
        <v>1557</v>
      </c>
    </row>
    <row r="1040" customFormat="false" ht="12.8" hidden="false" customHeight="false" outlineLevel="0" collapsed="false">
      <c r="A1040" s="0" t="s">
        <v>1558</v>
      </c>
    </row>
    <row r="1041" customFormat="false" ht="12.8" hidden="false" customHeight="false" outlineLevel="0" collapsed="false">
      <c r="A1041" s="0" t="s">
        <v>1559</v>
      </c>
    </row>
    <row r="1042" customFormat="false" ht="12.8" hidden="false" customHeight="false" outlineLevel="0" collapsed="false">
      <c r="A1042" s="0" t="s">
        <v>1560</v>
      </c>
    </row>
    <row r="1043" customFormat="false" ht="12.8" hidden="false" customHeight="false" outlineLevel="0" collapsed="false">
      <c r="A1043" s="0" t="s">
        <v>1561</v>
      </c>
    </row>
    <row r="1044" customFormat="false" ht="12.8" hidden="false" customHeight="false" outlineLevel="0" collapsed="false">
      <c r="A1044" s="0" t="s">
        <v>1562</v>
      </c>
    </row>
    <row r="1045" customFormat="false" ht="12.8" hidden="false" customHeight="false" outlineLevel="0" collapsed="false">
      <c r="A1045" s="0" t="s">
        <v>1563</v>
      </c>
      <c r="B1045" s="0" t="s">
        <v>1564</v>
      </c>
    </row>
    <row r="1046" customFormat="false" ht="12.8" hidden="false" customHeight="false" outlineLevel="0" collapsed="false">
      <c r="A1046" s="0" t="s">
        <v>1565</v>
      </c>
    </row>
    <row r="1047" customFormat="false" ht="12.8" hidden="false" customHeight="false" outlineLevel="0" collapsed="false">
      <c r="A1047" s="0" t="s">
        <v>1566</v>
      </c>
      <c r="B1047" s="0" t="s">
        <v>1567</v>
      </c>
    </row>
    <row r="1048" customFormat="false" ht="12.8" hidden="false" customHeight="false" outlineLevel="0" collapsed="false">
      <c r="A1048" s="0" t="s">
        <v>1568</v>
      </c>
    </row>
    <row r="1049" customFormat="false" ht="12.8" hidden="false" customHeight="false" outlineLevel="0" collapsed="false">
      <c r="A1049" s="0" t="s">
        <v>1569</v>
      </c>
    </row>
    <row r="1050" customFormat="false" ht="12.8" hidden="false" customHeight="false" outlineLevel="0" collapsed="false">
      <c r="A1050" s="0" t="s">
        <v>1570</v>
      </c>
    </row>
    <row r="1051" customFormat="false" ht="12.8" hidden="false" customHeight="false" outlineLevel="0" collapsed="false">
      <c r="A1051" s="0" t="s">
        <v>1571</v>
      </c>
    </row>
    <row r="1052" customFormat="false" ht="12.8" hidden="false" customHeight="false" outlineLevel="0" collapsed="false">
      <c r="A1052" s="0" t="s">
        <v>1572</v>
      </c>
      <c r="B1052" s="0" t="s">
        <v>1573</v>
      </c>
    </row>
    <row r="1053" customFormat="false" ht="12.8" hidden="false" customHeight="false" outlineLevel="0" collapsed="false">
      <c r="A1053" s="0" t="s">
        <v>1574</v>
      </c>
    </row>
    <row r="1054" customFormat="false" ht="12.8" hidden="false" customHeight="false" outlineLevel="0" collapsed="false">
      <c r="A1054" s="0" t="s">
        <v>1575</v>
      </c>
    </row>
    <row r="1055" customFormat="false" ht="12.8" hidden="false" customHeight="false" outlineLevel="0" collapsed="false">
      <c r="B1055" s="0" t="s">
        <v>1576</v>
      </c>
    </row>
    <row r="1056" customFormat="false" ht="12.8" hidden="false" customHeight="false" outlineLevel="0" collapsed="false">
      <c r="A1056" s="0" t="s">
        <v>1577</v>
      </c>
    </row>
    <row r="1057" customFormat="false" ht="12.8" hidden="false" customHeight="false" outlineLevel="0" collapsed="false">
      <c r="A1057" s="0" t="s">
        <v>1578</v>
      </c>
    </row>
    <row r="1058" customFormat="false" ht="12.8" hidden="false" customHeight="false" outlineLevel="0" collapsed="false">
      <c r="A1058" s="0" t="s">
        <v>1579</v>
      </c>
    </row>
    <row r="1059" customFormat="false" ht="12.8" hidden="false" customHeight="false" outlineLevel="0" collapsed="false">
      <c r="A1059" s="0" t="s">
        <v>1580</v>
      </c>
    </row>
    <row r="1060" customFormat="false" ht="12.8" hidden="false" customHeight="false" outlineLevel="0" collapsed="false">
      <c r="A1060" s="0" t="s">
        <v>1581</v>
      </c>
      <c r="B1060" s="0" t="s">
        <v>1582</v>
      </c>
    </row>
    <row r="1061" customFormat="false" ht="12.8" hidden="false" customHeight="false" outlineLevel="0" collapsed="false">
      <c r="A1061" s="0" t="s">
        <v>1583</v>
      </c>
      <c r="B1061" s="0" t="n">
        <v>0</v>
      </c>
    </row>
    <row r="1062" customFormat="false" ht="12.8" hidden="false" customHeight="false" outlineLevel="0" collapsed="false">
      <c r="A1062" s="0" t="s">
        <v>1584</v>
      </c>
      <c r="B1062" s="0" t="s">
        <v>1585</v>
      </c>
      <c r="C1062" s="0" t="s">
        <v>1586</v>
      </c>
    </row>
    <row r="1063" customFormat="false" ht="12.8" hidden="false" customHeight="false" outlineLevel="0" collapsed="false">
      <c r="A1063" s="0" t="s">
        <v>1587</v>
      </c>
    </row>
    <row r="1064" customFormat="false" ht="12.8" hidden="false" customHeight="false" outlineLevel="0" collapsed="false">
      <c r="A1064" s="0" t="s">
        <v>1588</v>
      </c>
      <c r="B1064" s="0" t="s">
        <v>1589</v>
      </c>
      <c r="C1064" s="0" t="s">
        <v>1590</v>
      </c>
    </row>
    <row r="1065" customFormat="false" ht="12.8" hidden="false" customHeight="false" outlineLevel="0" collapsed="false">
      <c r="A1065" s="0" t="s">
        <v>1591</v>
      </c>
      <c r="B1065" s="0" t="s">
        <v>1592</v>
      </c>
    </row>
    <row r="1066" customFormat="false" ht="12.8" hidden="false" customHeight="false" outlineLevel="0" collapsed="false">
      <c r="A1066" s="0" t="s">
        <v>1593</v>
      </c>
      <c r="B1066" s="0" t="s">
        <v>1594</v>
      </c>
    </row>
    <row r="1067" customFormat="false" ht="12.8" hidden="false" customHeight="false" outlineLevel="0" collapsed="false">
      <c r="A1067" s="0" t="s">
        <v>1595</v>
      </c>
    </row>
    <row r="1068" customFormat="false" ht="12.8" hidden="false" customHeight="false" outlineLevel="0" collapsed="false">
      <c r="A1068" s="0" t="s">
        <v>1596</v>
      </c>
      <c r="B1068" s="0" t="s">
        <v>1597</v>
      </c>
    </row>
    <row r="1069" customFormat="false" ht="12.8" hidden="false" customHeight="false" outlineLevel="0" collapsed="false">
      <c r="A1069" s="0" t="s">
        <v>1598</v>
      </c>
    </row>
    <row r="1070" customFormat="false" ht="12.8" hidden="false" customHeight="false" outlineLevel="0" collapsed="false">
      <c r="A1070" s="0" t="s">
        <v>1599</v>
      </c>
    </row>
    <row r="1071" customFormat="false" ht="12.8" hidden="false" customHeight="false" outlineLevel="0" collapsed="false">
      <c r="A1071" s="0" t="s">
        <v>1600</v>
      </c>
    </row>
    <row r="1072" customFormat="false" ht="12.8" hidden="false" customHeight="false" outlineLevel="0" collapsed="false">
      <c r="A1072" s="0" t="s">
        <v>1601</v>
      </c>
    </row>
    <row r="1073" customFormat="false" ht="12.8" hidden="false" customHeight="false" outlineLevel="0" collapsed="false">
      <c r="A1073" s="0" t="s">
        <v>1602</v>
      </c>
    </row>
    <row r="1074" customFormat="false" ht="12.8" hidden="false" customHeight="false" outlineLevel="0" collapsed="false">
      <c r="B1074" s="0" t="s">
        <v>1603</v>
      </c>
      <c r="C1074" s="0" t="s">
        <v>1604</v>
      </c>
    </row>
    <row r="1075" customFormat="false" ht="12.8" hidden="false" customHeight="false" outlineLevel="0" collapsed="false">
      <c r="A1075" s="0" t="s">
        <v>1605</v>
      </c>
    </row>
    <row r="1076" customFormat="false" ht="12.8" hidden="false" customHeight="false" outlineLevel="0" collapsed="false">
      <c r="A1076" s="0" t="s">
        <v>1606</v>
      </c>
    </row>
    <row r="1077" customFormat="false" ht="12.8" hidden="false" customHeight="false" outlineLevel="0" collapsed="false">
      <c r="A1077" s="0" t="s">
        <v>1607</v>
      </c>
    </row>
    <row r="1078" customFormat="false" ht="12.8" hidden="false" customHeight="false" outlineLevel="0" collapsed="false">
      <c r="A1078" s="0" t="s">
        <v>1608</v>
      </c>
      <c r="B1078" s="0" t="s">
        <v>1609</v>
      </c>
    </row>
    <row r="1079" customFormat="false" ht="12.8" hidden="false" customHeight="false" outlineLevel="0" collapsed="false">
      <c r="A1079" s="0" t="s">
        <v>1610</v>
      </c>
    </row>
    <row r="1080" customFormat="false" ht="12.8" hidden="false" customHeight="false" outlineLevel="0" collapsed="false">
      <c r="A1080" s="0" t="s">
        <v>1611</v>
      </c>
    </row>
    <row r="1081" customFormat="false" ht="12.8" hidden="false" customHeight="false" outlineLevel="0" collapsed="false">
      <c r="A1081" s="0" t="s">
        <v>1612</v>
      </c>
      <c r="B1081" s="0" t="s">
        <v>1613</v>
      </c>
    </row>
    <row r="1082" customFormat="false" ht="12.8" hidden="false" customHeight="false" outlineLevel="0" collapsed="false">
      <c r="A1082" s="0" t="s">
        <v>1614</v>
      </c>
      <c r="B1082" s="0" t="s">
        <v>1615</v>
      </c>
    </row>
    <row r="1083" customFormat="false" ht="12.8" hidden="false" customHeight="false" outlineLevel="0" collapsed="false">
      <c r="A1083" s="0" t="s">
        <v>1616</v>
      </c>
    </row>
    <row r="1084" customFormat="false" ht="12.8" hidden="false" customHeight="false" outlineLevel="0" collapsed="false">
      <c r="A1084" s="0" t="s">
        <v>1617</v>
      </c>
    </row>
    <row r="1085" customFormat="false" ht="12.8" hidden="false" customHeight="false" outlineLevel="0" collapsed="false">
      <c r="A1085" s="0" t="s">
        <v>1618</v>
      </c>
      <c r="B1085" s="0" t="s">
        <v>1619</v>
      </c>
    </row>
    <row r="1086" customFormat="false" ht="12.8" hidden="false" customHeight="false" outlineLevel="0" collapsed="false">
      <c r="A1086" s="0" t="s">
        <v>1620</v>
      </c>
    </row>
    <row r="1087" customFormat="false" ht="12.8" hidden="false" customHeight="false" outlineLevel="0" collapsed="false">
      <c r="A1087" s="0" t="s">
        <v>1621</v>
      </c>
    </row>
    <row r="1088" customFormat="false" ht="12.8" hidden="false" customHeight="false" outlineLevel="0" collapsed="false">
      <c r="A1088" s="0" t="s">
        <v>1622</v>
      </c>
    </row>
    <row r="1089" customFormat="false" ht="12.8" hidden="false" customHeight="false" outlineLevel="0" collapsed="false">
      <c r="A1089" s="0" t="s">
        <v>1623</v>
      </c>
      <c r="C1089" s="0" t="s">
        <v>1624</v>
      </c>
    </row>
    <row r="1090" customFormat="false" ht="12.8" hidden="false" customHeight="false" outlineLevel="0" collapsed="false">
      <c r="A1090" s="0" t="s">
        <v>1625</v>
      </c>
    </row>
    <row r="1091" customFormat="false" ht="12.8" hidden="false" customHeight="false" outlineLevel="0" collapsed="false">
      <c r="A1091" s="0" t="s">
        <v>1626</v>
      </c>
    </row>
    <row r="1092" customFormat="false" ht="12.8" hidden="false" customHeight="false" outlineLevel="0" collapsed="false">
      <c r="A1092" s="0" t="s">
        <v>1627</v>
      </c>
    </row>
    <row r="1093" customFormat="false" ht="12.8" hidden="false" customHeight="false" outlineLevel="0" collapsed="false">
      <c r="A1093" s="0" t="s">
        <v>1628</v>
      </c>
    </row>
    <row r="1094" customFormat="false" ht="12.8" hidden="false" customHeight="false" outlineLevel="0" collapsed="false">
      <c r="A1094" s="0" t="s">
        <v>1629</v>
      </c>
      <c r="B1094" s="0" t="s">
        <v>1630</v>
      </c>
    </row>
    <row r="1095" customFormat="false" ht="12.8" hidden="false" customHeight="false" outlineLevel="0" collapsed="false">
      <c r="A1095" s="0" t="s">
        <v>1631</v>
      </c>
    </row>
    <row r="1096" customFormat="false" ht="12.8" hidden="false" customHeight="false" outlineLevel="0" collapsed="false">
      <c r="A1096" s="0" t="s">
        <v>1632</v>
      </c>
      <c r="B1096" s="0" t="s">
        <v>1633</v>
      </c>
    </row>
    <row r="1097" customFormat="false" ht="12.8" hidden="false" customHeight="false" outlineLevel="0" collapsed="false">
      <c r="A1097" s="0" t="s">
        <v>1634</v>
      </c>
      <c r="B1097" s="0" t="s">
        <v>1635</v>
      </c>
      <c r="C1097" s="0" t="s">
        <v>1636</v>
      </c>
      <c r="D1097" s="0" t="s">
        <v>1637</v>
      </c>
      <c r="E1097" s="0" t="s">
        <v>1638</v>
      </c>
      <c r="F1097" s="0" t="s">
        <v>1639</v>
      </c>
    </row>
    <row r="1098" customFormat="false" ht="12.8" hidden="false" customHeight="false" outlineLevel="0" collapsed="false">
      <c r="A1098" s="0" t="s">
        <v>1640</v>
      </c>
      <c r="B1098" s="0" t="s">
        <v>1641</v>
      </c>
    </row>
    <row r="1099" customFormat="false" ht="12.8" hidden="false" customHeight="false" outlineLevel="0" collapsed="false">
      <c r="A1099" s="0" t="s">
        <v>1642</v>
      </c>
    </row>
    <row r="1100" customFormat="false" ht="12.8" hidden="false" customHeight="false" outlineLevel="0" collapsed="false">
      <c r="A1100" s="0" t="s">
        <v>1643</v>
      </c>
    </row>
    <row r="1101" customFormat="false" ht="12.8" hidden="false" customHeight="false" outlineLevel="0" collapsed="false">
      <c r="A1101" s="0" t="s">
        <v>1644</v>
      </c>
    </row>
    <row r="1102" customFormat="false" ht="12.8" hidden="false" customHeight="false" outlineLevel="0" collapsed="false">
      <c r="A1102" s="0" t="s">
        <v>1645</v>
      </c>
    </row>
    <row r="1103" customFormat="false" ht="12.8" hidden="false" customHeight="false" outlineLevel="0" collapsed="false">
      <c r="A1103" s="0" t="s">
        <v>1646</v>
      </c>
    </row>
    <row r="1104" customFormat="false" ht="12.8" hidden="false" customHeight="false" outlineLevel="0" collapsed="false">
      <c r="A1104" s="0" t="s">
        <v>1647</v>
      </c>
      <c r="B1104" s="0" t="s">
        <v>1648</v>
      </c>
      <c r="C1104" s="0" t="s">
        <v>1649</v>
      </c>
      <c r="D1104" s="0" t="s">
        <v>1650</v>
      </c>
    </row>
    <row r="1105" customFormat="false" ht="12.8" hidden="false" customHeight="false" outlineLevel="0" collapsed="false">
      <c r="A1105" s="0" t="s">
        <v>1651</v>
      </c>
      <c r="B1105" s="0" t="s">
        <v>1652</v>
      </c>
    </row>
    <row r="1106" customFormat="false" ht="12.8" hidden="false" customHeight="false" outlineLevel="0" collapsed="false">
      <c r="A1106" s="0" t="s">
        <v>1653</v>
      </c>
    </row>
    <row r="1107" customFormat="false" ht="12.8" hidden="false" customHeight="false" outlineLevel="0" collapsed="false">
      <c r="A1107" s="0" t="s">
        <v>1654</v>
      </c>
      <c r="B1107" s="0" t="s">
        <v>1655</v>
      </c>
      <c r="C1107" s="0" t="s">
        <v>1656</v>
      </c>
    </row>
    <row r="1108" customFormat="false" ht="12.8" hidden="false" customHeight="false" outlineLevel="0" collapsed="false">
      <c r="A1108" s="0" t="s">
        <v>1657</v>
      </c>
    </row>
    <row r="1109" customFormat="false" ht="12.8" hidden="false" customHeight="false" outlineLevel="0" collapsed="false">
      <c r="A1109" s="0" t="s">
        <v>1658</v>
      </c>
    </row>
    <row r="1110" customFormat="false" ht="12.8" hidden="false" customHeight="false" outlineLevel="0" collapsed="false">
      <c r="A1110" s="0" t="s">
        <v>1659</v>
      </c>
      <c r="B1110" s="0" t="s">
        <v>1660</v>
      </c>
    </row>
    <row r="1111" customFormat="false" ht="12.8" hidden="false" customHeight="false" outlineLevel="0" collapsed="false">
      <c r="A1111" s="0" t="s">
        <v>1661</v>
      </c>
    </row>
    <row r="1112" customFormat="false" ht="12.8" hidden="false" customHeight="false" outlineLevel="0" collapsed="false">
      <c r="A1112" s="0" t="s">
        <v>1662</v>
      </c>
    </row>
    <row r="1113" customFormat="false" ht="12.8" hidden="false" customHeight="false" outlineLevel="0" collapsed="false">
      <c r="A1113" s="0" t="s">
        <v>1663</v>
      </c>
    </row>
    <row r="1114" customFormat="false" ht="12.8" hidden="false" customHeight="false" outlineLevel="0" collapsed="false">
      <c r="A1114" s="0" t="s">
        <v>1664</v>
      </c>
      <c r="B1114" s="0" t="s">
        <v>1665</v>
      </c>
      <c r="C1114" s="0" t="s">
        <v>1666</v>
      </c>
    </row>
    <row r="1115" customFormat="false" ht="12.8" hidden="false" customHeight="false" outlineLevel="0" collapsed="false">
      <c r="A1115" s="0" t="s">
        <v>1667</v>
      </c>
      <c r="B1115" s="0" t="s">
        <v>1668</v>
      </c>
    </row>
    <row r="1116" customFormat="false" ht="12.8" hidden="false" customHeight="false" outlineLevel="0" collapsed="false">
      <c r="A1116" s="0" t="s">
        <v>1669</v>
      </c>
    </row>
    <row r="1117" customFormat="false" ht="12.8" hidden="false" customHeight="false" outlineLevel="0" collapsed="false">
      <c r="A1117" s="0" t="s">
        <v>1670</v>
      </c>
    </row>
    <row r="1118" customFormat="false" ht="12.8" hidden="false" customHeight="false" outlineLevel="0" collapsed="false">
      <c r="A1118" s="0" t="s">
        <v>1671</v>
      </c>
    </row>
    <row r="1119" customFormat="false" ht="12.8" hidden="false" customHeight="false" outlineLevel="0" collapsed="false">
      <c r="A1119" s="0" t="s">
        <v>1672</v>
      </c>
    </row>
    <row r="1120" customFormat="false" ht="12.8" hidden="false" customHeight="false" outlineLevel="0" collapsed="false">
      <c r="A1120" s="0" t="s">
        <v>1673</v>
      </c>
    </row>
    <row r="1121" customFormat="false" ht="12.8" hidden="false" customHeight="false" outlineLevel="0" collapsed="false">
      <c r="A1121" s="0" t="s">
        <v>1674</v>
      </c>
    </row>
    <row r="1122" customFormat="false" ht="12.8" hidden="false" customHeight="false" outlineLevel="0" collapsed="false">
      <c r="A1122" s="0" t="s">
        <v>1675</v>
      </c>
    </row>
    <row r="1123" customFormat="false" ht="12.8" hidden="false" customHeight="false" outlineLevel="0" collapsed="false">
      <c r="A1123" s="0" t="s">
        <v>1676</v>
      </c>
    </row>
    <row r="1124" customFormat="false" ht="12.8" hidden="false" customHeight="false" outlineLevel="0" collapsed="false">
      <c r="A1124" s="0" t="s">
        <v>1677</v>
      </c>
    </row>
    <row r="1125" customFormat="false" ht="12.8" hidden="false" customHeight="false" outlineLevel="0" collapsed="false">
      <c r="A1125" s="0" t="s">
        <v>1678</v>
      </c>
    </row>
    <row r="1126" customFormat="false" ht="12.8" hidden="false" customHeight="false" outlineLevel="0" collapsed="false">
      <c r="A1126" s="0" t="s">
        <v>1679</v>
      </c>
    </row>
    <row r="1127" customFormat="false" ht="12.8" hidden="false" customHeight="false" outlineLevel="0" collapsed="false">
      <c r="A1127" s="0" t="s">
        <v>1680</v>
      </c>
      <c r="B1127" s="0" t="s">
        <v>1681</v>
      </c>
    </row>
    <row r="1128" customFormat="false" ht="12.8" hidden="false" customHeight="false" outlineLevel="0" collapsed="false">
      <c r="A1128" s="0" t="s">
        <v>1682</v>
      </c>
      <c r="B1128" s="0" t="s">
        <v>1683</v>
      </c>
    </row>
    <row r="1129" customFormat="false" ht="12.8" hidden="false" customHeight="false" outlineLevel="0" collapsed="false">
      <c r="A1129" s="0" t="s">
        <v>1684</v>
      </c>
    </row>
    <row r="1130" customFormat="false" ht="12.8" hidden="false" customHeight="false" outlineLevel="0" collapsed="false">
      <c r="A1130" s="0" t="s">
        <v>1685</v>
      </c>
    </row>
    <row r="1131" customFormat="false" ht="12.8" hidden="false" customHeight="false" outlineLevel="0" collapsed="false">
      <c r="A1131" s="0" t="s">
        <v>1686</v>
      </c>
    </row>
    <row r="1132" customFormat="false" ht="12.8" hidden="false" customHeight="false" outlineLevel="0" collapsed="false">
      <c r="A1132" s="0" t="s">
        <v>1687</v>
      </c>
    </row>
    <row r="1133" customFormat="false" ht="12.8" hidden="false" customHeight="false" outlineLevel="0" collapsed="false">
      <c r="A1133" s="0" t="e">
        <f aca="false">+&lt;xáy;³-k{s_x001e_Èvv-÷«s²Àþ£Ó¨Œ‚¢_x0002_öî_x0016_ÑIÃÑ”Š^ŠÕ_x0002_ùy¿~ß•9gžÿæÜqª_x001c__x001b_§QDè7=_û‚_x0011_þ£¦Ï_x000e__x0007__x0006__x0010_»:_x0019__x0006__x0008_%µ_x001a_U&lt;h¤ä×”~¥”‚y_x001d_µ‹Pç—‘:ø…ò}</f>
        <v>#N/A</v>
      </c>
      <c r="B1133" s="0" t="s">
        <v>1688</v>
      </c>
    </row>
    <row r="1134" customFormat="false" ht="12.8" hidden="false" customHeight="false" outlineLevel="0" collapsed="false">
      <c r="A1134" s="0" t="s">
        <v>1689</v>
      </c>
    </row>
    <row r="1135" customFormat="false" ht="12.8" hidden="false" customHeight="false" outlineLevel="0" collapsed="false">
      <c r="A1135" s="0" t="s">
        <v>1690</v>
      </c>
      <c r="B1135" s="0" t="s">
        <v>1691</v>
      </c>
    </row>
    <row r="1136" customFormat="false" ht="12.8" hidden="false" customHeight="false" outlineLevel="0" collapsed="false">
      <c r="A1136" s="0" t="s">
        <v>1692</v>
      </c>
    </row>
    <row r="1137" customFormat="false" ht="12.8" hidden="false" customHeight="false" outlineLevel="0" collapsed="false">
      <c r="A1137" s="0" t="s">
        <v>1693</v>
      </c>
    </row>
    <row r="1138" customFormat="false" ht="12.8" hidden="false" customHeight="false" outlineLevel="0" collapsed="false">
      <c r="A1138" s="0" t="s">
        <v>1694</v>
      </c>
    </row>
    <row r="1139" customFormat="false" ht="12.8" hidden="false" customHeight="false" outlineLevel="0" collapsed="false">
      <c r="A1139" s="0" t="s">
        <v>1695</v>
      </c>
    </row>
    <row r="1140" customFormat="false" ht="12.8" hidden="false" customHeight="false" outlineLevel="0" collapsed="false">
      <c r="A1140" s="0" t="s">
        <v>1696</v>
      </c>
    </row>
    <row r="1141" customFormat="false" ht="12.8" hidden="false" customHeight="false" outlineLevel="0" collapsed="false">
      <c r="A1141" s="0" t="s">
        <v>1697</v>
      </c>
    </row>
    <row r="1142" customFormat="false" ht="12.8" hidden="false" customHeight="false" outlineLevel="0" collapsed="false">
      <c r="A1142" s="0" t="s">
        <v>1698</v>
      </c>
    </row>
    <row r="1143" customFormat="false" ht="12.8" hidden="false" customHeight="false" outlineLevel="0" collapsed="false">
      <c r="A1143" s="0" t="s">
        <v>1699</v>
      </c>
      <c r="B1143" s="0" t="s">
        <v>1700</v>
      </c>
    </row>
    <row r="1144" customFormat="false" ht="12.8" hidden="false" customHeight="false" outlineLevel="0" collapsed="false">
      <c r="A1144" s="0" t="s">
        <v>1701</v>
      </c>
    </row>
    <row r="1145" customFormat="false" ht="12.8" hidden="false" customHeight="false" outlineLevel="0" collapsed="false">
      <c r="A1145" s="0" t="s">
        <v>1702</v>
      </c>
    </row>
    <row r="1146" customFormat="false" ht="12.8" hidden="false" customHeight="false" outlineLevel="0" collapsed="false">
      <c r="A1146" s="0" t="s">
        <v>1703</v>
      </c>
      <c r="B1146" s="0" t="s">
        <v>1704</v>
      </c>
      <c r="C1146" s="0" t="s">
        <v>1705</v>
      </c>
    </row>
    <row r="1147" customFormat="false" ht="12.8" hidden="false" customHeight="false" outlineLevel="0" collapsed="false">
      <c r="A1147" s="0" t="s">
        <v>1706</v>
      </c>
    </row>
    <row r="1148" customFormat="false" ht="12.8" hidden="false" customHeight="false" outlineLevel="0" collapsed="false">
      <c r="A1148" s="0" t="s">
        <v>1707</v>
      </c>
    </row>
    <row r="1149" customFormat="false" ht="12.8" hidden="false" customHeight="false" outlineLevel="0" collapsed="false">
      <c r="A1149" s="0" t="s">
        <v>1708</v>
      </c>
    </row>
    <row r="1150" customFormat="false" ht="12.8" hidden="false" customHeight="false" outlineLevel="0" collapsed="false">
      <c r="A1150" s="0" t="s">
        <v>1709</v>
      </c>
      <c r="B1150" s="0" t="s">
        <v>1710</v>
      </c>
    </row>
    <row r="1151" customFormat="false" ht="12.8" hidden="false" customHeight="false" outlineLevel="0" collapsed="false">
      <c r="A1151" s="0" t="s">
        <v>1711</v>
      </c>
    </row>
    <row r="1152" customFormat="false" ht="12.8" hidden="false" customHeight="false" outlineLevel="0" collapsed="false">
      <c r="A1152" s="0" t="s">
        <v>1712</v>
      </c>
    </row>
    <row r="1153" customFormat="false" ht="12.8" hidden="false" customHeight="false" outlineLevel="0" collapsed="false">
      <c r="A1153" s="0" t="s">
        <v>1713</v>
      </c>
    </row>
    <row r="1154" customFormat="false" ht="12.8" hidden="false" customHeight="false" outlineLevel="0" collapsed="false">
      <c r="A1154" s="0" t="s">
        <v>1714</v>
      </c>
    </row>
    <row r="1155" customFormat="false" ht="12.8" hidden="false" customHeight="false" outlineLevel="0" collapsed="false">
      <c r="A1155" s="0" t="s">
        <v>1715</v>
      </c>
    </row>
    <row r="1156" customFormat="false" ht="12.8" hidden="false" customHeight="false" outlineLevel="0" collapsed="false">
      <c r="A1156" s="0" t="s">
        <v>1716</v>
      </c>
    </row>
    <row r="1157" customFormat="false" ht="12.8" hidden="false" customHeight="false" outlineLevel="0" collapsed="false">
      <c r="A1157" s="0" t="s">
        <v>1717</v>
      </c>
    </row>
    <row r="1158" customFormat="false" ht="12.8" hidden="false" customHeight="false" outlineLevel="0" collapsed="false">
      <c r="A1158" s="0" t="s">
        <v>1718</v>
      </c>
      <c r="B1158" s="0" t="s">
        <v>1719</v>
      </c>
    </row>
    <row r="1159" customFormat="false" ht="12.8" hidden="false" customHeight="false" outlineLevel="0" collapsed="false">
      <c r="A1159" s="0" t="s">
        <v>1720</v>
      </c>
    </row>
    <row r="1160" customFormat="false" ht="12.8" hidden="false" customHeight="false" outlineLevel="0" collapsed="false">
      <c r="A1160" s="0" t="s">
        <v>1721</v>
      </c>
      <c r="B1160" s="0" t="s">
        <v>1722</v>
      </c>
    </row>
    <row r="1161" customFormat="false" ht="12.8" hidden="false" customHeight="false" outlineLevel="0" collapsed="false">
      <c r="A1161" s="0" t="s">
        <v>1723</v>
      </c>
    </row>
    <row r="1162" customFormat="false" ht="12.8" hidden="false" customHeight="false" outlineLevel="0" collapsed="false">
      <c r="A1162" s="0" t="s">
        <v>1724</v>
      </c>
    </row>
    <row r="1163" customFormat="false" ht="12.8" hidden="false" customHeight="false" outlineLevel="0" collapsed="false">
      <c r="A1163" s="0" t="s">
        <v>1725</v>
      </c>
      <c r="B1163" s="0" t="s">
        <v>1726</v>
      </c>
      <c r="C1163" s="0" t="s">
        <v>1727</v>
      </c>
    </row>
    <row r="1164" customFormat="false" ht="12.8" hidden="false" customHeight="false" outlineLevel="0" collapsed="false">
      <c r="A1164" s="0" t="s">
        <v>1728</v>
      </c>
      <c r="B1164" s="0" t="s">
        <v>1729</v>
      </c>
    </row>
    <row r="1165" customFormat="false" ht="12.8" hidden="false" customHeight="false" outlineLevel="0" collapsed="false">
      <c r="A1165" s="0" t="s">
        <v>1730</v>
      </c>
    </row>
    <row r="1166" customFormat="false" ht="12.8" hidden="false" customHeight="false" outlineLevel="0" collapsed="false">
      <c r="A1166" s="0" t="s">
        <v>1731</v>
      </c>
      <c r="B1166" s="0" t="s">
        <v>1732</v>
      </c>
      <c r="C1166" s="0" t="s">
        <v>1733</v>
      </c>
      <c r="D1166" s="0" t="s">
        <v>1734</v>
      </c>
      <c r="E1166" s="0" t="s">
        <v>1735</v>
      </c>
      <c r="F1166" s="0" t="s">
        <v>1736</v>
      </c>
    </row>
    <row r="1167" customFormat="false" ht="12.8" hidden="false" customHeight="false" outlineLevel="0" collapsed="false">
      <c r="A1167" s="0" t="s">
        <v>1737</v>
      </c>
      <c r="B1167" s="0" t="s">
        <v>1738</v>
      </c>
    </row>
    <row r="1168" customFormat="false" ht="12.8" hidden="false" customHeight="false" outlineLevel="0" collapsed="false">
      <c r="A1168" s="0" t="s">
        <v>1739</v>
      </c>
      <c r="B1168" s="0" t="s">
        <v>1740</v>
      </c>
      <c r="C1168" s="0" t="s">
        <v>1741</v>
      </c>
      <c r="D1168" s="0" t="s">
        <v>1742</v>
      </c>
    </row>
    <row r="1169" customFormat="false" ht="12.8" hidden="false" customHeight="false" outlineLevel="0" collapsed="false">
      <c r="A1169" s="0" t="s">
        <v>1743</v>
      </c>
    </row>
    <row r="1170" customFormat="false" ht="12.8" hidden="false" customHeight="false" outlineLevel="0" collapsed="false">
      <c r="A1170" s="0" t="s">
        <v>1744</v>
      </c>
    </row>
    <row r="1171" customFormat="false" ht="12.8" hidden="false" customHeight="false" outlineLevel="0" collapsed="false">
      <c r="A1171" s="0" t="s">
        <v>1745</v>
      </c>
      <c r="B1171" s="0" t="s">
        <v>1746</v>
      </c>
    </row>
    <row r="1172" customFormat="false" ht="12.8" hidden="false" customHeight="false" outlineLevel="0" collapsed="false">
      <c r="A1172" s="0" t="s">
        <v>1747</v>
      </c>
    </row>
    <row r="1173" customFormat="false" ht="12.8" hidden="false" customHeight="false" outlineLevel="0" collapsed="false">
      <c r="A1173" s="0" t="s">
        <v>1748</v>
      </c>
    </row>
    <row r="1174" customFormat="false" ht="12.8" hidden="false" customHeight="false" outlineLevel="0" collapsed="false">
      <c r="A1174" s="0" t="s">
        <v>1749</v>
      </c>
      <c r="B1174" s="0" t="s">
        <v>1750</v>
      </c>
      <c r="C1174" s="0" t="s">
        <v>1751</v>
      </c>
    </row>
    <row r="1175" customFormat="false" ht="12.8" hidden="false" customHeight="false" outlineLevel="0" collapsed="false">
      <c r="A1175" s="0" t="s">
        <v>1752</v>
      </c>
    </row>
    <row r="1176" customFormat="false" ht="12.8" hidden="false" customHeight="false" outlineLevel="0" collapsed="false">
      <c r="A1176" s="0" t="s">
        <v>1753</v>
      </c>
    </row>
    <row r="1177" customFormat="false" ht="12.8" hidden="false" customHeight="false" outlineLevel="0" collapsed="false">
      <c r="A1177" s="0" t="s">
        <v>1754</v>
      </c>
      <c r="B1177" s="0" t="s">
        <v>1755</v>
      </c>
      <c r="C1177" s="0" t="s">
        <v>1756</v>
      </c>
    </row>
    <row r="1178" customFormat="false" ht="12.8" hidden="false" customHeight="false" outlineLevel="0" collapsed="false">
      <c r="A1178" s="0" t="s">
        <v>1757</v>
      </c>
    </row>
    <row r="1179" customFormat="false" ht="12.8" hidden="false" customHeight="false" outlineLevel="0" collapsed="false">
      <c r="A1179" s="0" t="s">
        <v>1758</v>
      </c>
    </row>
    <row r="1180" customFormat="false" ht="12.8" hidden="false" customHeight="false" outlineLevel="0" collapsed="false">
      <c r="A1180" s="0" t="s">
        <v>1759</v>
      </c>
    </row>
    <row r="1181" customFormat="false" ht="12.8" hidden="false" customHeight="false" outlineLevel="0" collapsed="false">
      <c r="A1181" s="0" t="s">
        <v>1760</v>
      </c>
    </row>
    <row r="1182" customFormat="false" ht="12.8" hidden="false" customHeight="false" outlineLevel="0" collapsed="false">
      <c r="A1182" s="0" t="s">
        <v>1761</v>
      </c>
      <c r="B1182" s="0" t="s">
        <v>1762</v>
      </c>
    </row>
    <row r="1183" customFormat="false" ht="12.8" hidden="false" customHeight="false" outlineLevel="0" collapsed="false">
      <c r="A1183" s="0" t="s">
        <v>1763</v>
      </c>
    </row>
    <row r="1184" customFormat="false" ht="12.8" hidden="false" customHeight="false" outlineLevel="0" collapsed="false">
      <c r="A1184" s="0" t="s">
        <v>1764</v>
      </c>
    </row>
    <row r="1185" customFormat="false" ht="12.8" hidden="false" customHeight="false" outlineLevel="0" collapsed="false">
      <c r="A1185" s="0" t="s">
        <v>1765</v>
      </c>
      <c r="B1185" s="0" t="s">
        <v>1766</v>
      </c>
    </row>
    <row r="1186" customFormat="false" ht="12.8" hidden="false" customHeight="false" outlineLevel="0" collapsed="false">
      <c r="A1186" s="0" t="s">
        <v>1767</v>
      </c>
    </row>
    <row r="1187" customFormat="false" ht="12.8" hidden="false" customHeight="false" outlineLevel="0" collapsed="false">
      <c r="A1187" s="0" t="s">
        <v>1768</v>
      </c>
    </row>
    <row r="1188" customFormat="false" ht="12.8" hidden="false" customHeight="false" outlineLevel="0" collapsed="false">
      <c r="A1188" s="0" t="s">
        <v>1769</v>
      </c>
    </row>
    <row r="1189" customFormat="false" ht="12.8" hidden="false" customHeight="false" outlineLevel="0" collapsed="false">
      <c r="A1189" s="0" t="s">
        <v>1770</v>
      </c>
    </row>
    <row r="1190" customFormat="false" ht="12.8" hidden="false" customHeight="false" outlineLevel="0" collapsed="false">
      <c r="A1190" s="0" t="s">
        <v>1771</v>
      </c>
      <c r="B1190" s="0" t="s">
        <v>1772</v>
      </c>
    </row>
    <row r="1191" customFormat="false" ht="12.8" hidden="false" customHeight="false" outlineLevel="0" collapsed="false">
      <c r="A1191" s="0" t="s">
        <v>1773</v>
      </c>
    </row>
    <row r="1192" customFormat="false" ht="12.8" hidden="false" customHeight="false" outlineLevel="0" collapsed="false">
      <c r="A1192" s="0" t="s">
        <v>177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